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2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2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2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2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3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4</definedName>
    <definedName function="false" hidden="false" localSheetId="9" name="Final" vbProcedure="false">'Cuadro 2.5'!$A$6:$F$6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4</definedName>
    <definedName function="false" hidden="false" localSheetId="14" name="PAX_NACIONAL" vbProcedure="false">'[4]'!$A$3:$H$46</definedName>
    <definedName function="false" hidden="false" localSheetId="14" name="Unico" vbProcedure="false">'Cuadro 2.8'!$A$9:$F$56</definedName>
    <definedName function="false" hidden="false" localSheetId="15" name="Final" vbProcedure="false">'Cuadro 2.9'!$A$7:$F$80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0</xdr:row>
                <xdr:rowOff>7</xdr:rowOff>
              </xdr:from>
              <xdr:to>
                <xdr:col>7</xdr:col>
                <xdr:colOff>53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3</xdr:row>
                <xdr:rowOff>22</xdr:rowOff>
              </xdr:from>
              <xdr:to>
                <xdr:col>8</xdr:col>
                <xdr:colOff>4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2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una actualización de la información de la aerolínea Avianca para el mes de junio de 2.015.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Ago 2015 / Ago 2014</t>
  </si>
  <si>
    <t xml:space="preserve">Información Acumulada</t>
  </si>
  <si>
    <t xml:space="preserve">Ene - Ago 2014</t>
  </si>
  <si>
    <t xml:space="preserve">Ene - Ago 2015</t>
  </si>
  <si>
    <t xml:space="preserve">Variación Acumulada %</t>
  </si>
  <si>
    <t xml:space="preserve">Ene - Ago  2015 / Ene - Ago 2014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gosto 2015</t>
  </si>
  <si>
    <t xml:space="preserve">Agosto 2014</t>
  </si>
  <si>
    <t xml:space="preserve">Variación</t>
  </si>
  <si>
    <t xml:space="preserve">Enero - Agosto 2015</t>
  </si>
  <si>
    <t xml:space="preserve">Enero - Agosto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 S.A</t>
  </si>
  <si>
    <t xml:space="preserve">Iberia</t>
  </si>
  <si>
    <t xml:space="preserve">Spirit Airlines</t>
  </si>
  <si>
    <t xml:space="preserve">Aeromexico</t>
  </si>
  <si>
    <t xml:space="preserve">United Airlines</t>
  </si>
  <si>
    <t xml:space="preserve">Lan Airlines</t>
  </si>
  <si>
    <t xml:space="preserve">Lan Peru</t>
  </si>
  <si>
    <t xml:space="preserve">Delta</t>
  </si>
  <si>
    <t xml:space="preserve">Lufthansa</t>
  </si>
  <si>
    <t xml:space="preserve">Interjet</t>
  </si>
  <si>
    <t xml:space="preserve">Air France</t>
  </si>
  <si>
    <t xml:space="preserve">Copa</t>
  </si>
  <si>
    <t xml:space="preserve">Lacsa</t>
  </si>
  <si>
    <t xml:space="preserve">Tame</t>
  </si>
  <si>
    <t xml:space="preserve">Aerol. Argentinas</t>
  </si>
  <si>
    <t xml:space="preserve">Air Canada</t>
  </si>
  <si>
    <t xml:space="preserve">KLM</t>
  </si>
  <si>
    <t xml:space="preserve">TAP Portugal</t>
  </si>
  <si>
    <t xml:space="preserve">Avior Airlines</t>
  </si>
  <si>
    <t xml:space="preserve">Air Panama</t>
  </si>
  <si>
    <t xml:space="preserve">Conviasa</t>
  </si>
  <si>
    <t xml:space="preserve">Insel Air</t>
  </si>
  <si>
    <t xml:space="preserve">Aviateca</t>
  </si>
  <si>
    <t xml:space="preserve">Inselair Aruba</t>
  </si>
  <si>
    <t xml:space="preserve">Oceanair</t>
  </si>
  <si>
    <t xml:space="preserve">Cubana</t>
  </si>
  <si>
    <t xml:space="preserve">Transporte Regular: Incluye la operación sujeta a horarios e itinerarios.  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LO-MDE-CLO</t>
  </si>
  <si>
    <t xml:space="preserve">BOG-MTR-BOG</t>
  </si>
  <si>
    <t xml:space="preserve">CTG-MDE-CTG</t>
  </si>
  <si>
    <t xml:space="preserve">BOG-AXM-BOG</t>
  </si>
  <si>
    <t xml:space="preserve">BOG-EYP-BOG</t>
  </si>
  <si>
    <t xml:space="preserve">BOG-NVA-BOG</t>
  </si>
  <si>
    <t xml:space="preserve">BOG-VUP-BOG</t>
  </si>
  <si>
    <t xml:space="preserve">BAQ-MDE-BAQ</t>
  </si>
  <si>
    <t xml:space="preserve">BOG-PSO-BOG</t>
  </si>
  <si>
    <t xml:space="preserve">ADZ-MDE-ADZ</t>
  </si>
  <si>
    <t xml:space="preserve">MDE-SMR-MDE</t>
  </si>
  <si>
    <t xml:space="preserve">EOH-UIB-EOH</t>
  </si>
  <si>
    <t xml:space="preserve">ADZ-CLO-ADZ</t>
  </si>
  <si>
    <t xml:space="preserve">BOG-EJA-BOG</t>
  </si>
  <si>
    <t xml:space="preserve">BOG-LET-BOG</t>
  </si>
  <si>
    <t xml:space="preserve">APO-EOH-APO</t>
  </si>
  <si>
    <t xml:space="preserve">BOG-MZL-BOG</t>
  </si>
  <si>
    <t xml:space="preserve">CLO-CTG-CLO</t>
  </si>
  <si>
    <t xml:space="preserve">BOG-IBE-BOG</t>
  </si>
  <si>
    <t xml:space="preserve">CLO-BAQ-CLO</t>
  </si>
  <si>
    <t xml:space="preserve">BOG-RCH-BOG</t>
  </si>
  <si>
    <t xml:space="preserve">BOG-PPN-BOG</t>
  </si>
  <si>
    <t xml:space="preserve">BOG-VVC-BOG</t>
  </si>
  <si>
    <t xml:space="preserve">CUC-BGA-CUC</t>
  </si>
  <si>
    <t xml:space="preserve">EOH-MTR-EOH</t>
  </si>
  <si>
    <t xml:space="preserve">BOG-EOH-BOG</t>
  </si>
  <si>
    <t xml:space="preserve">ADZ-CTG-ADZ</t>
  </si>
  <si>
    <t xml:space="preserve">BOG-AUC-BOG</t>
  </si>
  <si>
    <t xml:space="preserve">CTG-PEI-CTG</t>
  </si>
  <si>
    <t xml:space="preserve">BOG-UIB-BOG</t>
  </si>
  <si>
    <t xml:space="preserve">BOG-FLA-BOG</t>
  </si>
  <si>
    <t xml:space="preserve">EOH-PEI-EOH</t>
  </si>
  <si>
    <t xml:space="preserve">CAQ-EOH-CAQ</t>
  </si>
  <si>
    <t xml:space="preserve">CLO-PSO-CLO</t>
  </si>
  <si>
    <t xml:space="preserve">ADZ-PEI-ADZ</t>
  </si>
  <si>
    <t xml:space="preserve">CTG-BGA-CTG</t>
  </si>
  <si>
    <t xml:space="preserve">BOG-CZU-BO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*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BOG-ORL-BOG</t>
  </si>
  <si>
    <t xml:space="preserve">BOG-IAH-BOG</t>
  </si>
  <si>
    <t xml:space="preserve">CLO-MIA-CLO</t>
  </si>
  <si>
    <t xml:space="preserve">BAQ-MIA-BAQ</t>
  </si>
  <si>
    <t xml:space="preserve">MDE-FLL-MDE</t>
  </si>
  <si>
    <t xml:space="preserve">CTG-FLL-CTG</t>
  </si>
  <si>
    <t xml:space="preserve">CTG-JFK-CTG</t>
  </si>
  <si>
    <t xml:space="preserve">BOG-ATL-BOG</t>
  </si>
  <si>
    <t xml:space="preserve">CTG-MIA-CTG</t>
  </si>
  <si>
    <t xml:space="preserve">BOG-LAX-BOG</t>
  </si>
  <si>
    <t xml:space="preserve">BOG-YYZ-BOG</t>
  </si>
  <si>
    <t xml:space="preserve">BOG-DFW-BOG</t>
  </si>
  <si>
    <t xml:space="preserve">BOG-IAD-BOG</t>
  </si>
  <si>
    <t xml:space="preserve">MDE-JFK-MDE</t>
  </si>
  <si>
    <t xml:space="preserve">BOG-EWR-BOG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BOG-LPB-BOG</t>
  </si>
  <si>
    <t xml:space="preserve">MDE-LIM-MDE</t>
  </si>
  <si>
    <t xml:space="preserve">BOG-VLN-BOG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AMS-BOG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BOG-SDQ-BOG</t>
  </si>
  <si>
    <t xml:space="preserve">MDE-SAL-MDE</t>
  </si>
  <si>
    <t xml:space="preserve">ADZ-PTY-ADZ</t>
  </si>
  <si>
    <t xml:space="preserve">CLO-SAL-CLO</t>
  </si>
  <si>
    <t xml:space="preserve">BGA-PTY-BGA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Taca International Airlines</t>
  </si>
  <si>
    <t xml:space="preserve">Aeropostal</t>
  </si>
  <si>
    <t xml:space="preserve">Cuadro 2.8 Oferta y Demanda Pasajeros - Principales Rutas Nacionales</t>
  </si>
  <si>
    <t xml:space="preserve">Sillas -Kilómetros y Pasajeros-Kilómetros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>
        <color rgb="FFC0C0C0"/>
      </bottom>
      <diagonal/>
    </border>
    <border diagonalUp="false" diagonalDown="false">
      <left/>
      <right style="thick"/>
      <top style="medium"/>
      <bottom style="medium">
        <color rgb="FFC0C0C0"/>
      </bottom>
      <diagonal/>
    </border>
    <border diagonalUp="false" diagonalDown="false">
      <left style="thick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thick"/>
      <right/>
      <top style="medium">
        <color rgb="FFC0C0C0"/>
      </top>
      <bottom style="thick"/>
      <diagonal/>
    </border>
    <border diagonalUp="false" diagonalDown="false">
      <left/>
      <right style="thick"/>
      <top style="medium">
        <color rgb="FFC0C0C0"/>
      </top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ck"/>
      <diagonal/>
    </border>
    <border diagonalUp="false" diagonalDown="false">
      <left style="thin">
        <color rgb="FF969696"/>
      </left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>
        <color rgb="FF969696"/>
      </left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2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5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5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5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5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5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5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5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5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5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4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5" borderId="4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4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5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46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5" borderId="4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5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5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5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5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5" borderId="3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5" borderId="4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5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4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5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5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4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5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5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2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2" borderId="1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4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2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4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3" borderId="7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3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4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9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" borderId="7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0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4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4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0" borderId="45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46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4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0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0" borderId="4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0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0" borderId="3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0" borderId="4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0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0" borderId="34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1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1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1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1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1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1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1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10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1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1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17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1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40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520</xdr:colOff>
      <xdr:row>1</xdr:row>
      <xdr:rowOff>136440</xdr:rowOff>
    </xdr:from>
    <xdr:to>
      <xdr:col>3</xdr:col>
      <xdr:colOff>6416640</xdr:colOff>
      <xdr:row>5</xdr:row>
      <xdr:rowOff>12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11560" y="168840"/>
          <a:ext cx="9781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7064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52400"/>
          <a:ext cx="10314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3.87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2" t="s">
        <v>14</v>
      </c>
      <c r="D18" s="26" t="s">
        <v>16</v>
      </c>
    </row>
    <row r="19" customFormat="false" ht="22.05" hidden="false" customHeight="true" outlineLevel="0" collapsed="false">
      <c r="C19" s="24" t="s">
        <v>17</v>
      </c>
      <c r="D19" s="25" t="s">
        <v>18</v>
      </c>
    </row>
    <row r="20" customFormat="false" ht="22.05" hidden="false" customHeight="true" outlineLevel="0" collapsed="false">
      <c r="C20" s="22" t="s">
        <v>19</v>
      </c>
      <c r="D20" s="26" t="s">
        <v>20</v>
      </c>
    </row>
    <row r="21" customFormat="false" ht="22.05" hidden="false" customHeight="true" outlineLevel="0" collapsed="false">
      <c r="C21" s="24" t="s">
        <v>21</v>
      </c>
      <c r="D21" s="25" t="s">
        <v>22</v>
      </c>
    </row>
    <row r="22" customFormat="false" ht="22.05" hidden="false" customHeight="true" outlineLevel="0" collapsed="false">
      <c r="C22" s="27" t="s">
        <v>23</v>
      </c>
      <c r="D22" s="28" t="s">
        <v>24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5</v>
      </c>
      <c r="D25" s="15"/>
    </row>
    <row r="26" customFormat="false" ht="22.05" hidden="false" customHeight="true" outlineLevel="0" collapsed="false">
      <c r="C26" s="31" t="s">
        <v>26</v>
      </c>
      <c r="D26" s="32" t="s">
        <v>27</v>
      </c>
    </row>
    <row r="27" customFormat="false" ht="22.05" hidden="false" customHeight="true" outlineLevel="0" collapsed="false">
      <c r="C27" s="33" t="s">
        <v>28</v>
      </c>
      <c r="D27" s="34" t="s">
        <v>29</v>
      </c>
    </row>
    <row r="28" customFormat="false" ht="22.05" hidden="false" customHeight="true" outlineLevel="0" collapsed="false">
      <c r="C28" s="35" t="s">
        <v>30</v>
      </c>
      <c r="D28" s="36" t="s">
        <v>31</v>
      </c>
    </row>
    <row r="29" customFormat="false" ht="22.05" hidden="false" customHeight="true" outlineLevel="0" collapsed="false">
      <c r="C29" s="33" t="s">
        <v>32</v>
      </c>
      <c r="D29" s="34" t="s">
        <v>33</v>
      </c>
    </row>
    <row r="30" customFormat="false" ht="22.05" hidden="false" customHeight="true" outlineLevel="0" collapsed="false">
      <c r="C30" s="35" t="s">
        <v>34</v>
      </c>
      <c r="D30" s="36" t="s">
        <v>35</v>
      </c>
    </row>
    <row r="31" customFormat="false" ht="22.05" hidden="false" customHeight="true" outlineLevel="0" collapsed="false">
      <c r="C31" s="33" t="s">
        <v>36</v>
      </c>
      <c r="D31" s="37" t="s">
        <v>37</v>
      </c>
    </row>
    <row r="32" customFormat="false" ht="22.05" hidden="false" customHeight="true" outlineLevel="0" collapsed="false">
      <c r="C32" s="38" t="s">
        <v>38</v>
      </c>
      <c r="D32" s="39" t="s">
        <v>39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40" t="s">
        <v>40</v>
      </c>
    </row>
    <row r="35" customFormat="false" ht="15.5" hidden="false" customHeight="false" outlineLevel="0" collapsed="false">
      <c r="C35" s="41" t="s">
        <v>41</v>
      </c>
    </row>
    <row r="36" customFormat="false" ht="13.5" hidden="false" customHeight="false" outlineLevel="0" collapsed="false">
      <c r="C36" s="42" t="s">
        <v>42</v>
      </c>
    </row>
    <row r="37" customFormat="false" ht="12.8" hidden="false" customHeight="false" outlineLevel="0" collapsed="false">
      <c r="C37" s="43" t="s">
        <v>43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7.9921875" defaultRowHeight="14.8" zeroHeight="false" outlineLevelRow="0" outlineLevelCol="0"/>
  <cols>
    <col collapsed="false" customWidth="true" hidden="false" outlineLevel="0" max="1" min="1" style="309" width="31.24"/>
    <col collapsed="false" customWidth="true" hidden="false" outlineLevel="0" max="3" min="2" style="309" width="11.99"/>
    <col collapsed="false" customWidth="true" hidden="false" outlineLevel="0" max="4" min="4" style="309" width="9.61"/>
    <col collapsed="false" customWidth="true" hidden="false" outlineLevel="0" max="6" min="5" style="309" width="11.99"/>
    <col collapsed="false" customWidth="true" hidden="false" outlineLevel="0" max="7" min="7" style="309" width="8.99"/>
    <col collapsed="false" customWidth="true" hidden="false" outlineLevel="0" max="8" min="8" style="309" width="10.86"/>
    <col collapsed="false" customWidth="true" hidden="false" outlineLevel="0" max="9" min="9" style="309" width="9.99"/>
    <col collapsed="false" customWidth="true" hidden="false" outlineLevel="0" max="10" min="10" style="309" width="8.61"/>
    <col collapsed="false" customWidth="true" hidden="false" outlineLevel="0" max="11" min="11" style="309" width="12.24"/>
    <col collapsed="false" customWidth="true" hidden="false" outlineLevel="0" max="12" min="12" style="309" width="11.37"/>
    <col collapsed="false" customWidth="true" hidden="false" outlineLevel="0" max="13" min="13" style="309" width="8.99"/>
    <col collapsed="false" customWidth="true" hidden="false" outlineLevel="0" max="14" min="14" style="309" width="11.61"/>
    <col collapsed="false" customWidth="true" hidden="false" outlineLevel="0" max="15" min="15" style="309" width="11.12"/>
    <col collapsed="false" customWidth="true" hidden="false" outlineLevel="0" max="16" min="16" style="309" width="8.61"/>
    <col collapsed="false" customWidth="true" hidden="false" outlineLevel="0" max="17" min="17" style="309" width="9.99"/>
    <col collapsed="false" customWidth="true" hidden="false" outlineLevel="0" max="18" min="18" style="309" width="10.74"/>
    <col collapsed="false" customWidth="true" hidden="false" outlineLevel="0" max="19" min="19" style="309" width="6.74"/>
    <col collapsed="false" customWidth="false" hidden="false" outlineLevel="0" max="257" min="20" style="309" width="7.99"/>
  </cols>
  <sheetData>
    <row r="1" customFormat="false" ht="24.25" hidden="false" customHeight="false" outlineLevel="0" collapsed="false">
      <c r="A1" s="393" t="s">
        <v>44</v>
      </c>
      <c r="B1" s="393"/>
    </row>
    <row r="2" customFormat="false" ht="8.25" hidden="false" customHeight="true" outlineLevel="0" collapsed="false"/>
    <row r="3" customFormat="false" ht="19.7" hidden="false" customHeight="true" outlineLevel="0" collapsed="false">
      <c r="A3" s="394" t="s">
        <v>278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</row>
    <row r="4" customFormat="false" ht="21.2" hidden="false" customHeight="true" outlineLevel="0" collapsed="false">
      <c r="A4" s="395" t="s">
        <v>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</row>
    <row r="5" customFormat="false" ht="16.85" hidden="false" customHeight="true" outlineLevel="0" collapsed="false">
      <c r="A5" s="396" t="s">
        <v>279</v>
      </c>
      <c r="B5" s="187" t="s">
        <v>95</v>
      </c>
      <c r="C5" s="187"/>
      <c r="D5" s="187"/>
      <c r="E5" s="187"/>
      <c r="F5" s="187"/>
      <c r="G5" s="187"/>
      <c r="H5" s="187"/>
      <c r="I5" s="187"/>
      <c r="J5" s="187"/>
      <c r="K5" s="188" t="s">
        <v>96</v>
      </c>
      <c r="L5" s="188"/>
      <c r="M5" s="188"/>
      <c r="N5" s="188"/>
      <c r="O5" s="188"/>
      <c r="P5" s="188"/>
      <c r="Q5" s="188"/>
      <c r="R5" s="188"/>
      <c r="S5" s="188"/>
    </row>
    <row r="6" s="313" customFormat="true" ht="17.5" hidden="false" customHeight="true" outlineLevel="0" collapsed="false">
      <c r="A6" s="396"/>
      <c r="B6" s="358" t="s">
        <v>97</v>
      </c>
      <c r="C6" s="358"/>
      <c r="D6" s="358"/>
      <c r="E6" s="358" t="s">
        <v>98</v>
      </c>
      <c r="F6" s="358"/>
      <c r="G6" s="358"/>
      <c r="H6" s="359" t="s">
        <v>99</v>
      </c>
      <c r="I6" s="359"/>
      <c r="J6" s="359"/>
      <c r="K6" s="360" t="s">
        <v>100</v>
      </c>
      <c r="L6" s="360"/>
      <c r="M6" s="360"/>
      <c r="N6" s="361" t="s">
        <v>101</v>
      </c>
      <c r="O6" s="361"/>
      <c r="P6" s="361"/>
      <c r="Q6" s="359" t="s">
        <v>99</v>
      </c>
      <c r="R6" s="359"/>
      <c r="S6" s="359"/>
    </row>
    <row r="7" customFormat="false" ht="30.3" hidden="false" customHeight="true" outlineLevel="0" collapsed="false">
      <c r="A7" s="396"/>
      <c r="B7" s="194" t="s">
        <v>65</v>
      </c>
      <c r="C7" s="195" t="s">
        <v>102</v>
      </c>
      <c r="D7" s="196" t="s">
        <v>103</v>
      </c>
      <c r="E7" s="197" t="s">
        <v>65</v>
      </c>
      <c r="F7" s="195" t="s">
        <v>102</v>
      </c>
      <c r="G7" s="196" t="s">
        <v>103</v>
      </c>
      <c r="H7" s="198" t="s">
        <v>104</v>
      </c>
      <c r="I7" s="198" t="s">
        <v>105</v>
      </c>
      <c r="J7" s="196" t="s">
        <v>103</v>
      </c>
      <c r="K7" s="199" t="s">
        <v>65</v>
      </c>
      <c r="L7" s="195" t="s">
        <v>102</v>
      </c>
      <c r="M7" s="200" t="s">
        <v>103</v>
      </c>
      <c r="N7" s="197" t="s">
        <v>65</v>
      </c>
      <c r="O7" s="201" t="s">
        <v>105</v>
      </c>
      <c r="P7" s="202" t="s">
        <v>103</v>
      </c>
      <c r="Q7" s="198" t="s">
        <v>104</v>
      </c>
      <c r="R7" s="198" t="s">
        <v>105</v>
      </c>
      <c r="S7" s="203" t="s">
        <v>103</v>
      </c>
    </row>
    <row r="8" s="370" customFormat="true" ht="17.5" hidden="false" customHeight="false" outlineLevel="0" collapsed="false">
      <c r="A8" s="320" t="s">
        <v>106</v>
      </c>
      <c r="B8" s="321" t="n">
        <f aca="false">B9+B18+B33+B40+B54</f>
        <v>1341556</v>
      </c>
      <c r="C8" s="397" t="n">
        <f aca="false">C9+C18+C33+C40+C54</f>
        <v>1106609</v>
      </c>
      <c r="D8" s="398" t="n">
        <f aca="false">C8/B8</f>
        <v>0.824869778078589</v>
      </c>
      <c r="E8" s="321" t="n">
        <f aca="false">E9+E18+E33+E40+E54</f>
        <v>1216488</v>
      </c>
      <c r="F8" s="397" t="n">
        <f aca="false">F9+F18+F33+F40+F54</f>
        <v>1032863</v>
      </c>
      <c r="G8" s="398" t="n">
        <f aca="false">F8/E8</f>
        <v>0.849053176028041</v>
      </c>
      <c r="H8" s="323" t="n">
        <f aca="false">(B8/E8-1)</f>
        <v>0.102810714121307</v>
      </c>
      <c r="I8" s="323" t="n">
        <f aca="false">(C8/F8)-1</f>
        <v>0.0713995951060304</v>
      </c>
      <c r="J8" s="325" t="n">
        <f aca="false">(D8-G8)*100</f>
        <v>-2.41833979494521</v>
      </c>
      <c r="K8" s="326" t="n">
        <f aca="false">K9+K18+K33+K40+K54</f>
        <v>9979553</v>
      </c>
      <c r="L8" s="397" t="n">
        <f aca="false">L9+L18+L33+L40+L54</f>
        <v>7824515</v>
      </c>
      <c r="M8" s="398" t="n">
        <f aca="false">L8/K8</f>
        <v>0.784054656556261</v>
      </c>
      <c r="N8" s="321" t="n">
        <f aca="false">N9+N18+N33+N40+N54</f>
        <v>9012221</v>
      </c>
      <c r="O8" s="397" t="n">
        <f aca="false">O9+O18+O33+O40+O54</f>
        <v>7123643</v>
      </c>
      <c r="P8" s="398" t="n">
        <f aca="false">O8/N8</f>
        <v>0.790442555725165</v>
      </c>
      <c r="Q8" s="323" t="n">
        <f aca="false">(K8/N8-1)</f>
        <v>0.107335583537066</v>
      </c>
      <c r="R8" s="323" t="n">
        <f aca="false">(L8/O8)-1</f>
        <v>0.0983867383584494</v>
      </c>
      <c r="S8" s="325" t="n">
        <f aca="false">(M8-P8)*100</f>
        <v>-0.638789916890414</v>
      </c>
    </row>
    <row r="9" s="336" customFormat="true" ht="18" hidden="false" customHeight="true" outlineLevel="0" collapsed="false">
      <c r="A9" s="399" t="s">
        <v>207</v>
      </c>
      <c r="B9" s="400" t="n">
        <f aca="false">SUM(B10:B17)</f>
        <v>375352</v>
      </c>
      <c r="C9" s="401" t="n">
        <f aca="false">SUM(C10:C17)</f>
        <v>322047</v>
      </c>
      <c r="D9" s="402" t="n">
        <f aca="false">C9/B9</f>
        <v>0.857986636543831</v>
      </c>
      <c r="E9" s="400" t="n">
        <f aca="false">SUM(E10:E17)</f>
        <v>327172</v>
      </c>
      <c r="F9" s="401" t="n">
        <f aca="false">SUM(F10:F17)</f>
        <v>294987</v>
      </c>
      <c r="G9" s="402" t="n">
        <f aca="false">F9/E9</f>
        <v>0.901626667318719</v>
      </c>
      <c r="H9" s="402" t="n">
        <f aca="false">(B9/E9-1)</f>
        <v>0.147261990634895</v>
      </c>
      <c r="I9" s="402" t="n">
        <f aca="false">(C9/F9)-1</f>
        <v>0.0917328560241637</v>
      </c>
      <c r="J9" s="403" t="n">
        <f aca="false">(D9-G9)*100</f>
        <v>-4.36400307748883</v>
      </c>
      <c r="K9" s="404" t="n">
        <f aca="false">SUM(K10:K17)</f>
        <v>2643901</v>
      </c>
      <c r="L9" s="401" t="n">
        <f aca="false">SUM(L10:L17)</f>
        <v>2210456</v>
      </c>
      <c r="M9" s="402" t="n">
        <f aca="false">L9/K9</f>
        <v>0.836058536231122</v>
      </c>
      <c r="N9" s="400" t="n">
        <f aca="false">SUM(N10:N17)</f>
        <v>2460690</v>
      </c>
      <c r="O9" s="401" t="n">
        <f aca="false">SUM(O10:O17)</f>
        <v>2055131</v>
      </c>
      <c r="P9" s="402" t="n">
        <f aca="false">O9/N9</f>
        <v>0.835184846526787</v>
      </c>
      <c r="Q9" s="402" t="n">
        <f aca="false">(K9/N9-1)</f>
        <v>0.0744551325034848</v>
      </c>
      <c r="R9" s="402" t="n">
        <f aca="false">(L9/O9)-1</f>
        <v>0.0755791236665693</v>
      </c>
      <c r="S9" s="403" t="n">
        <f aca="false">(M9-P9)*100</f>
        <v>0.087368970433499</v>
      </c>
    </row>
    <row r="10" customFormat="false" ht="18" hidden="false" customHeight="true" outlineLevel="0" collapsed="false">
      <c r="A10" s="379" t="s">
        <v>107</v>
      </c>
      <c r="B10" s="380" t="n">
        <v>145315</v>
      </c>
      <c r="C10" s="381" t="n">
        <v>128162</v>
      </c>
      <c r="D10" s="382" t="n">
        <f aca="false">C10/B10</f>
        <v>0.881959880260125</v>
      </c>
      <c r="E10" s="380" t="n">
        <v>128656</v>
      </c>
      <c r="F10" s="381" t="n">
        <v>117838</v>
      </c>
      <c r="G10" s="382" t="n">
        <f aca="false">F10/E10</f>
        <v>0.915915309041164</v>
      </c>
      <c r="H10" s="382" t="n">
        <f aca="false">(B10/E10-1)</f>
        <v>0.129484827757742</v>
      </c>
      <c r="I10" s="382" t="n">
        <f aca="false">(C10/F10)-1</f>
        <v>0.0876118060387989</v>
      </c>
      <c r="J10" s="384" t="n">
        <f aca="false">(D10-G10)*100</f>
        <v>-3.39554287810395</v>
      </c>
      <c r="K10" s="385" t="n">
        <v>998278</v>
      </c>
      <c r="L10" s="381" t="n">
        <v>880757</v>
      </c>
      <c r="M10" s="382" t="n">
        <f aca="false">L10/K10</f>
        <v>0.882276279753736</v>
      </c>
      <c r="N10" s="380" t="n">
        <v>940768</v>
      </c>
      <c r="O10" s="381" t="n">
        <v>806462</v>
      </c>
      <c r="P10" s="382" t="n">
        <f aca="false">O10/N10</f>
        <v>0.857237916255655</v>
      </c>
      <c r="Q10" s="382" t="n">
        <f aca="false">(K10/N10-1)</f>
        <v>0.0611309058131229</v>
      </c>
      <c r="R10" s="382" t="n">
        <f aca="false">(L10/O10)-1</f>
        <v>0.0921246134349789</v>
      </c>
      <c r="S10" s="384" t="n">
        <f aca="false">(M10-P10)*100</f>
        <v>2.5038363498081</v>
      </c>
    </row>
    <row r="11" customFormat="false" ht="18" hidden="false" customHeight="true" outlineLevel="0" collapsed="false">
      <c r="A11" s="379" t="s">
        <v>119</v>
      </c>
      <c r="B11" s="380" t="n">
        <v>70664</v>
      </c>
      <c r="C11" s="381" t="n">
        <v>59230</v>
      </c>
      <c r="D11" s="382" t="n">
        <f aca="false">C11/B11</f>
        <v>0.838192007245556</v>
      </c>
      <c r="E11" s="380" t="n">
        <v>60016</v>
      </c>
      <c r="F11" s="381" t="n">
        <v>51805</v>
      </c>
      <c r="G11" s="382" t="n">
        <f aca="false">F11/E11</f>
        <v>0.863186483604372</v>
      </c>
      <c r="H11" s="382" t="n">
        <f aca="false">(B11/E11-1)</f>
        <v>0.17741935483871</v>
      </c>
      <c r="I11" s="382" t="n">
        <f aca="false">(C11/F11)-1</f>
        <v>0.143325933790175</v>
      </c>
      <c r="J11" s="384" t="n">
        <f aca="false">(D11-G11)*100</f>
        <v>-2.49944763588157</v>
      </c>
      <c r="K11" s="385" t="n">
        <v>486334</v>
      </c>
      <c r="L11" s="381" t="n">
        <v>362516</v>
      </c>
      <c r="M11" s="382" t="n">
        <f aca="false">L11/K11</f>
        <v>0.745405420965838</v>
      </c>
      <c r="N11" s="380" t="n">
        <v>494898</v>
      </c>
      <c r="O11" s="381" t="n">
        <v>374487</v>
      </c>
      <c r="P11" s="382" t="n">
        <f aca="false">O11/N11</f>
        <v>0.756695319035438</v>
      </c>
      <c r="Q11" s="382" t="n">
        <f aca="false">(K11/N11-1)</f>
        <v>-0.0173045758924061</v>
      </c>
      <c r="R11" s="382" t="n">
        <f aca="false">(L11/O11)-1</f>
        <v>-0.0319663966973487</v>
      </c>
      <c r="S11" s="384" t="n">
        <f aca="false">(M11-P11)*100</f>
        <v>-1.12898980695993</v>
      </c>
    </row>
    <row r="12" customFormat="false" ht="18" hidden="false" customHeight="true" outlineLevel="0" collapsed="false">
      <c r="A12" s="379" t="s">
        <v>120</v>
      </c>
      <c r="B12" s="380" t="n">
        <v>60300</v>
      </c>
      <c r="C12" s="381" t="n">
        <v>47481</v>
      </c>
      <c r="D12" s="382" t="n">
        <f aca="false">C12/B12</f>
        <v>0.787412935323383</v>
      </c>
      <c r="E12" s="380" t="n">
        <v>41400</v>
      </c>
      <c r="F12" s="381" t="n">
        <v>37186</v>
      </c>
      <c r="G12" s="382" t="n">
        <f aca="false">F12/E12</f>
        <v>0.898212560386474</v>
      </c>
      <c r="H12" s="382" t="n">
        <f aca="false">(B12/E12-1)</f>
        <v>0.456521739130435</v>
      </c>
      <c r="I12" s="382" t="n">
        <f aca="false">(C12/F12)-1</f>
        <v>0.276851503253913</v>
      </c>
      <c r="J12" s="384" t="n">
        <f aca="false">(D12-G12)*100</f>
        <v>-11.079962506309</v>
      </c>
      <c r="K12" s="385" t="n">
        <v>384300</v>
      </c>
      <c r="L12" s="381" t="n">
        <v>319003</v>
      </c>
      <c r="M12" s="382" t="n">
        <f aca="false">L12/K12</f>
        <v>0.830088472547489</v>
      </c>
      <c r="N12" s="380" t="n">
        <v>289515</v>
      </c>
      <c r="O12" s="381" t="n">
        <v>242367</v>
      </c>
      <c r="P12" s="382" t="n">
        <f aca="false">O12/N12</f>
        <v>0.837148334283198</v>
      </c>
      <c r="Q12" s="382" t="n">
        <f aca="false">(K12/N12-1)</f>
        <v>0.327392363089995</v>
      </c>
      <c r="R12" s="382" t="n">
        <f aca="false">(L12/O12)-1</f>
        <v>0.316198162291071</v>
      </c>
      <c r="S12" s="384" t="n">
        <f aca="false">(M12-P12)*100</f>
        <v>-0.705986173570883</v>
      </c>
    </row>
    <row r="13" customFormat="false" ht="18" hidden="false" customHeight="true" outlineLevel="0" collapsed="false">
      <c r="A13" s="379" t="s">
        <v>124</v>
      </c>
      <c r="B13" s="380" t="n">
        <v>27372</v>
      </c>
      <c r="C13" s="381" t="n">
        <v>23290</v>
      </c>
      <c r="D13" s="382" t="n">
        <f aca="false">C13/B13</f>
        <v>0.850869501680549</v>
      </c>
      <c r="E13" s="380" t="n">
        <v>26302</v>
      </c>
      <c r="F13" s="381" t="n">
        <v>23565</v>
      </c>
      <c r="G13" s="382" t="n">
        <f aca="false">F13/E13</f>
        <v>0.895939472283477</v>
      </c>
      <c r="H13" s="382" t="n">
        <f aca="false">(B13/E13-1)</f>
        <v>0.0406813170101132</v>
      </c>
      <c r="I13" s="382" t="n">
        <f aca="false">(C13/F13)-1</f>
        <v>-0.0116698493528538</v>
      </c>
      <c r="J13" s="384" t="n">
        <f aca="false">(D13-G13)*100</f>
        <v>-4.50699706029272</v>
      </c>
      <c r="K13" s="385" t="n">
        <v>233426</v>
      </c>
      <c r="L13" s="381" t="n">
        <v>199493</v>
      </c>
      <c r="M13" s="382" t="n">
        <f aca="false">L13/K13</f>
        <v>0.854630589565858</v>
      </c>
      <c r="N13" s="380" t="n">
        <v>221015</v>
      </c>
      <c r="O13" s="381" t="n">
        <v>189773</v>
      </c>
      <c r="P13" s="382" t="n">
        <f aca="false">O13/N13</f>
        <v>0.858643078524082</v>
      </c>
      <c r="Q13" s="382" t="n">
        <f aca="false">(K13/N13-1)</f>
        <v>0.0561545596452731</v>
      </c>
      <c r="R13" s="382" t="n">
        <f aca="false">(L13/O13)-1</f>
        <v>0.0512190880683765</v>
      </c>
      <c r="S13" s="384" t="n">
        <f aca="false">(M13-P13)*100</f>
        <v>-0.401248895822393</v>
      </c>
    </row>
    <row r="14" customFormat="false" ht="18" hidden="false" customHeight="true" outlineLevel="0" collapsed="false">
      <c r="A14" s="379" t="s">
        <v>126</v>
      </c>
      <c r="B14" s="380" t="n">
        <v>26736</v>
      </c>
      <c r="C14" s="381" t="n">
        <v>23984</v>
      </c>
      <c r="D14" s="382" t="n">
        <f aca="false">C14/B14</f>
        <v>0.89706762417714</v>
      </c>
      <c r="E14" s="380" t="n">
        <v>27342</v>
      </c>
      <c r="F14" s="381" t="n">
        <v>24758</v>
      </c>
      <c r="G14" s="382" t="n">
        <f aca="false">F14/E14</f>
        <v>0.905493380147758</v>
      </c>
      <c r="H14" s="382" t="n">
        <f aca="false">(B14/E14-1)</f>
        <v>-0.0221637041913539</v>
      </c>
      <c r="I14" s="382" t="n">
        <f aca="false">(C14/F14)-1</f>
        <v>-0.0312626221827288</v>
      </c>
      <c r="J14" s="384" t="n">
        <f aca="false">(D14-G14)*100</f>
        <v>-0.842575597061857</v>
      </c>
      <c r="K14" s="385" t="n">
        <v>213635</v>
      </c>
      <c r="L14" s="381" t="n">
        <v>178238</v>
      </c>
      <c r="M14" s="382" t="n">
        <f aca="false">L14/K14</f>
        <v>0.834310857303345</v>
      </c>
      <c r="N14" s="380" t="n">
        <v>205073</v>
      </c>
      <c r="O14" s="381" t="n">
        <v>181227</v>
      </c>
      <c r="P14" s="382" t="n">
        <f aca="false">O14/N14</f>
        <v>0.883719455998596</v>
      </c>
      <c r="Q14" s="382" t="n">
        <f aca="false">(K14/N14-1)</f>
        <v>0.0417509862341703</v>
      </c>
      <c r="R14" s="382" t="n">
        <f aca="false">(L14/O14)-1</f>
        <v>-0.0164931274037533</v>
      </c>
      <c r="S14" s="384" t="n">
        <f aca="false">(M14-P14)*100</f>
        <v>-4.94085986952511</v>
      </c>
    </row>
    <row r="15" customFormat="false" ht="18" hidden="false" customHeight="true" outlineLevel="0" collapsed="false">
      <c r="A15" s="379" t="s">
        <v>129</v>
      </c>
      <c r="B15" s="380" t="n">
        <v>21364</v>
      </c>
      <c r="C15" s="381" t="n">
        <v>18665</v>
      </c>
      <c r="D15" s="382" t="n">
        <f aca="false">C15/B15</f>
        <v>0.873665980153529</v>
      </c>
      <c r="E15" s="380" t="n">
        <v>18600</v>
      </c>
      <c r="F15" s="381" t="n">
        <v>17279</v>
      </c>
      <c r="G15" s="382" t="n">
        <f aca="false">F15/E15</f>
        <v>0.928978494623656</v>
      </c>
      <c r="H15" s="382" t="n">
        <f aca="false">(B15/E15-1)</f>
        <v>0.148602150537634</v>
      </c>
      <c r="I15" s="382" t="n">
        <f aca="false">(C15/F15)-1</f>
        <v>0.0802129752879217</v>
      </c>
      <c r="J15" s="384" t="n">
        <f aca="false">(D15-G15)*100</f>
        <v>-5.53125144701266</v>
      </c>
      <c r="K15" s="385" t="n">
        <v>148680</v>
      </c>
      <c r="L15" s="381" t="n">
        <v>121574</v>
      </c>
      <c r="M15" s="382" t="n">
        <f aca="false">L15/K15</f>
        <v>0.817688996502556</v>
      </c>
      <c r="N15" s="380" t="n">
        <v>133527</v>
      </c>
      <c r="O15" s="381" t="n">
        <v>115736</v>
      </c>
      <c r="P15" s="382" t="n">
        <f aca="false">O15/N15</f>
        <v>0.866761029604499</v>
      </c>
      <c r="Q15" s="382" t="n">
        <f aca="false">(K15/N15-1)</f>
        <v>0.113482666427015</v>
      </c>
      <c r="R15" s="382" t="n">
        <f aca="false">(L15/O15)-1</f>
        <v>0.0504423861201355</v>
      </c>
      <c r="S15" s="384" t="n">
        <f aca="false">(M15-P15)*100</f>
        <v>-4.90720331019436</v>
      </c>
    </row>
    <row r="16" customFormat="false" ht="18" hidden="false" customHeight="true" outlineLevel="0" collapsed="false">
      <c r="A16" s="379" t="s">
        <v>108</v>
      </c>
      <c r="B16" s="380" t="n">
        <v>14739</v>
      </c>
      <c r="C16" s="381" t="n">
        <v>13348</v>
      </c>
      <c r="D16" s="382" t="n">
        <f aca="false">C16/B16</f>
        <v>0.905624533550444</v>
      </c>
      <c r="E16" s="380" t="n">
        <v>14994</v>
      </c>
      <c r="F16" s="381" t="n">
        <v>13741</v>
      </c>
      <c r="G16" s="382" t="n">
        <f aca="false">F16/E16</f>
        <v>0.916433239962652</v>
      </c>
      <c r="H16" s="382" t="n">
        <f aca="false">(B16/E16-1)</f>
        <v>-0.0170068027210885</v>
      </c>
      <c r="I16" s="382" t="n">
        <f aca="false">(C16/F16)-1</f>
        <v>-0.0286005385343133</v>
      </c>
      <c r="J16" s="384" t="n">
        <f aca="false">(D16-G16)*100</f>
        <v>-1.08087064122073</v>
      </c>
      <c r="K16" s="385" t="n">
        <v>114682</v>
      </c>
      <c r="L16" s="381" t="n">
        <v>94379</v>
      </c>
      <c r="M16" s="382" t="n">
        <f aca="false">L16/K16</f>
        <v>0.822962627090563</v>
      </c>
      <c r="N16" s="380" t="n">
        <v>114112</v>
      </c>
      <c r="O16" s="381" t="n">
        <v>92940</v>
      </c>
      <c r="P16" s="382" t="n">
        <f aca="false">O16/N16</f>
        <v>0.814462983735278</v>
      </c>
      <c r="Q16" s="382" t="n">
        <f aca="false">(K16/N16-1)</f>
        <v>0.00499509254066188</v>
      </c>
      <c r="R16" s="382" t="n">
        <f aca="false">(L16/O16)-1</f>
        <v>0.0154831073811061</v>
      </c>
      <c r="S16" s="384" t="n">
        <f aca="false">(M16-P16)*100</f>
        <v>0.849964335528586</v>
      </c>
    </row>
    <row r="17" customFormat="false" ht="18" hidden="false" customHeight="true" outlineLevel="0" collapsed="false">
      <c r="A17" s="379" t="s">
        <v>137</v>
      </c>
      <c r="B17" s="380" t="n">
        <v>8862</v>
      </c>
      <c r="C17" s="381" t="n">
        <v>7887</v>
      </c>
      <c r="D17" s="382" t="n">
        <f aca="false">C17/B17</f>
        <v>0.889979688557888</v>
      </c>
      <c r="E17" s="380" t="n">
        <v>9862</v>
      </c>
      <c r="F17" s="381" t="n">
        <v>8815</v>
      </c>
      <c r="G17" s="382" t="n">
        <f aca="false">F17/E17</f>
        <v>0.893834921922531</v>
      </c>
      <c r="H17" s="382" t="n">
        <f aca="false">(B17/E17-1)</f>
        <v>-0.101399310484689</v>
      </c>
      <c r="I17" s="382" t="n">
        <f aca="false">(C17/F17)-1</f>
        <v>-0.105275099262621</v>
      </c>
      <c r="J17" s="384" t="n">
        <f aca="false">(D17-G17)*100</f>
        <v>-0.385523336464333</v>
      </c>
      <c r="K17" s="385" t="n">
        <v>64566</v>
      </c>
      <c r="L17" s="381" t="n">
        <v>54496</v>
      </c>
      <c r="M17" s="382" t="n">
        <f aca="false">L17/K17</f>
        <v>0.844035560511725</v>
      </c>
      <c r="N17" s="380" t="n">
        <v>61782</v>
      </c>
      <c r="O17" s="381" t="n">
        <v>52139</v>
      </c>
      <c r="P17" s="382" t="n">
        <f aca="false">O17/N17</f>
        <v>0.843918940791816</v>
      </c>
      <c r="Q17" s="382" t="n">
        <f aca="false">(K17/N17-1)</f>
        <v>0.0450616684471206</v>
      </c>
      <c r="R17" s="382" t="n">
        <f aca="false">(L17/O17)-1</f>
        <v>0.0452060837377011</v>
      </c>
      <c r="S17" s="384" t="n">
        <f aca="false">(M17-P17)*100</f>
        <v>0.0116619719908062</v>
      </c>
    </row>
    <row r="18" s="336" customFormat="true" ht="18" hidden="false" customHeight="true" outlineLevel="0" collapsed="false">
      <c r="A18" s="399" t="s">
        <v>229</v>
      </c>
      <c r="B18" s="400" t="n">
        <f aca="false">SUM(B19:B32)</f>
        <v>349329</v>
      </c>
      <c r="C18" s="401" t="n">
        <f aca="false">SUM(C19:C32)</f>
        <v>293018</v>
      </c>
      <c r="D18" s="402" t="n">
        <f aca="false">C18/B18</f>
        <v>0.8388023897243</v>
      </c>
      <c r="E18" s="400" t="n">
        <f aca="false">SUM(E19:E32)</f>
        <v>336954</v>
      </c>
      <c r="F18" s="401" t="n">
        <f aca="false">SUM(F19:F32)</f>
        <v>289140</v>
      </c>
      <c r="G18" s="402" t="n">
        <f aca="false">F18/E18</f>
        <v>0.858099325130433</v>
      </c>
      <c r="H18" s="402" t="n">
        <f aca="false">(B18/E18-1)</f>
        <v>0.0367260813048664</v>
      </c>
      <c r="I18" s="402" t="n">
        <f aca="false">(C18/F18)-1</f>
        <v>0.0134121878674691</v>
      </c>
      <c r="J18" s="403" t="n">
        <f aca="false">(D18-G18)*100</f>
        <v>-1.92969354061332</v>
      </c>
      <c r="K18" s="404" t="n">
        <f aca="false">SUM(K19:K32)</f>
        <v>2701352</v>
      </c>
      <c r="L18" s="401" t="n">
        <f aca="false">SUM(L19:L32)</f>
        <v>2157399</v>
      </c>
      <c r="M18" s="402" t="n">
        <f aca="false">L18/K18</f>
        <v>0.798636756705531</v>
      </c>
      <c r="N18" s="400" t="n">
        <f aca="false">SUM(N19:N32)</f>
        <v>2603043</v>
      </c>
      <c r="O18" s="401" t="n">
        <f aca="false">SUM(O19:O32)</f>
        <v>2094431</v>
      </c>
      <c r="P18" s="402" t="n">
        <f aca="false">O18/N18</f>
        <v>0.804608682991407</v>
      </c>
      <c r="Q18" s="402" t="n">
        <f aca="false">(K18/N18-1)</f>
        <v>0.0377669519865789</v>
      </c>
      <c r="R18" s="402" t="n">
        <f aca="false">(L18/O18)-1</f>
        <v>0.0300644900691405</v>
      </c>
      <c r="S18" s="403" t="n">
        <f aca="false">(M18-P18)*100</f>
        <v>-0.597192628587551</v>
      </c>
    </row>
    <row r="19" s="336" customFormat="true" ht="18" hidden="false" customHeight="true" outlineLevel="0" collapsed="false">
      <c r="A19" s="379" t="s">
        <v>107</v>
      </c>
      <c r="B19" s="380" t="n">
        <v>110529</v>
      </c>
      <c r="C19" s="381" t="n">
        <v>92929</v>
      </c>
      <c r="D19" s="382" t="n">
        <f aca="false">C19/B19</f>
        <v>0.840765771878874</v>
      </c>
      <c r="E19" s="380" t="n">
        <v>91411</v>
      </c>
      <c r="F19" s="381" t="n">
        <v>78904</v>
      </c>
      <c r="G19" s="382" t="n">
        <f aca="false">F19/E19</f>
        <v>0.863178392097231</v>
      </c>
      <c r="H19" s="382" t="n">
        <f aca="false">(B19/E19-1)</f>
        <v>0.209143319731761</v>
      </c>
      <c r="I19" s="382" t="n">
        <f aca="false">(C19/F19)-1</f>
        <v>0.177747642705059</v>
      </c>
      <c r="J19" s="384" t="n">
        <f aca="false">(D19-G19)*100</f>
        <v>-2.24126202183578</v>
      </c>
      <c r="K19" s="385" t="n">
        <v>864235</v>
      </c>
      <c r="L19" s="381" t="n">
        <v>703636</v>
      </c>
      <c r="M19" s="382" t="n">
        <f aca="false">L19/K19</f>
        <v>0.814172071253768</v>
      </c>
      <c r="N19" s="380" t="n">
        <v>782813</v>
      </c>
      <c r="O19" s="381" t="n">
        <v>644496</v>
      </c>
      <c r="P19" s="382" t="n">
        <f aca="false">O19/N19</f>
        <v>0.823307737607832</v>
      </c>
      <c r="Q19" s="382" t="n">
        <f aca="false">(K19/N19-1)</f>
        <v>0.104012069293688</v>
      </c>
      <c r="R19" s="382" t="n">
        <f aca="false">(L19/O19)-1</f>
        <v>0.0917616245872743</v>
      </c>
      <c r="S19" s="384" t="n">
        <f aca="false">(M19-P19)*100</f>
        <v>-0.913566635406449</v>
      </c>
    </row>
    <row r="20" s="336" customFormat="true" ht="18" hidden="false" customHeight="true" outlineLevel="0" collapsed="false">
      <c r="A20" s="379" t="s">
        <v>118</v>
      </c>
      <c r="B20" s="380" t="n">
        <v>61290</v>
      </c>
      <c r="C20" s="381" t="n">
        <v>57577</v>
      </c>
      <c r="D20" s="382" t="n">
        <f aca="false">C20/B20</f>
        <v>0.939419154837657</v>
      </c>
      <c r="E20" s="380" t="n">
        <v>59880</v>
      </c>
      <c r="F20" s="381" t="n">
        <v>54049</v>
      </c>
      <c r="G20" s="382" t="n">
        <f aca="false">F20/E20</f>
        <v>0.902621910487642</v>
      </c>
      <c r="H20" s="382" t="n">
        <f aca="false">(B20/E20-1)</f>
        <v>0.0235470941883769</v>
      </c>
      <c r="I20" s="382" t="n">
        <f aca="false">(C20/F20)-1</f>
        <v>0.0652741031286426</v>
      </c>
      <c r="J20" s="384" t="n">
        <f aca="false">(D20-G20)*100</f>
        <v>3.67972443500151</v>
      </c>
      <c r="K20" s="385" t="n">
        <v>466410</v>
      </c>
      <c r="L20" s="381" t="n">
        <v>383250</v>
      </c>
      <c r="M20" s="382" t="n">
        <f aca="false">L20/K20</f>
        <v>0.821701936064836</v>
      </c>
      <c r="N20" s="380" t="n">
        <v>479790</v>
      </c>
      <c r="O20" s="381" t="n">
        <v>377263</v>
      </c>
      <c r="P20" s="382" t="n">
        <f aca="false">O20/N20</f>
        <v>0.786308593342921</v>
      </c>
      <c r="Q20" s="382" t="n">
        <f aca="false">(K20/N20-1)</f>
        <v>-0.0278872006502845</v>
      </c>
      <c r="R20" s="382" t="n">
        <f aca="false">(L20/O20)-1</f>
        <v>0.0158695657936241</v>
      </c>
      <c r="S20" s="384" t="n">
        <f aca="false">(M20-P20)*100</f>
        <v>3.53933427219147</v>
      </c>
    </row>
    <row r="21" s="336" customFormat="true" ht="18" hidden="false" customHeight="true" outlineLevel="0" collapsed="false">
      <c r="A21" s="379" t="s">
        <v>121</v>
      </c>
      <c r="B21" s="380" t="n">
        <v>50140</v>
      </c>
      <c r="C21" s="381" t="n">
        <v>41666</v>
      </c>
      <c r="D21" s="382" t="n">
        <f aca="false">C21/B21</f>
        <v>0.830993218986837</v>
      </c>
      <c r="E21" s="380" t="n">
        <v>50754</v>
      </c>
      <c r="F21" s="381" t="n">
        <v>41552</v>
      </c>
      <c r="G21" s="382" t="n">
        <f aca="false">F21/E21</f>
        <v>0.818694093076408</v>
      </c>
      <c r="H21" s="382" t="n">
        <f aca="false">(B21/E21-1)</f>
        <v>-0.0120975686645387</v>
      </c>
      <c r="I21" s="382" t="n">
        <f aca="false">(C21/F21)-1</f>
        <v>0.00274355025028883</v>
      </c>
      <c r="J21" s="384" t="n">
        <f aca="false">(D21-G21)*100</f>
        <v>1.22991259104291</v>
      </c>
      <c r="K21" s="385" t="n">
        <v>366938</v>
      </c>
      <c r="L21" s="381" t="n">
        <v>303242</v>
      </c>
      <c r="M21" s="382" t="n">
        <f aca="false">L21/K21</f>
        <v>0.826412091415989</v>
      </c>
      <c r="N21" s="380" t="n">
        <v>335708</v>
      </c>
      <c r="O21" s="381" t="n">
        <v>271170</v>
      </c>
      <c r="P21" s="382" t="n">
        <f aca="false">O21/N21</f>
        <v>0.807755549465607</v>
      </c>
      <c r="Q21" s="382" t="n">
        <f aca="false">(K21/N21-1)</f>
        <v>0.0930272737021458</v>
      </c>
      <c r="R21" s="382" t="n">
        <f aca="false">(L21/O21)-1</f>
        <v>0.118272670280636</v>
      </c>
      <c r="S21" s="384" t="n">
        <f aca="false">(M21-P21)*100</f>
        <v>1.86565419503815</v>
      </c>
    </row>
    <row r="22" s="336" customFormat="true" ht="18" hidden="false" customHeight="true" outlineLevel="0" collapsed="false">
      <c r="A22" s="379" t="s">
        <v>127</v>
      </c>
      <c r="B22" s="380" t="n">
        <v>25210</v>
      </c>
      <c r="C22" s="381" t="n">
        <v>22018</v>
      </c>
      <c r="D22" s="382" t="n">
        <f aca="false">C22/B22</f>
        <v>0.87338357794526</v>
      </c>
      <c r="E22" s="380" t="n">
        <v>11900</v>
      </c>
      <c r="F22" s="381" t="n">
        <v>9916</v>
      </c>
      <c r="G22" s="382" t="n">
        <f aca="false">F22/E22</f>
        <v>0.83327731092437</v>
      </c>
      <c r="H22" s="382" t="n">
        <f aca="false">(B22/E22-1)</f>
        <v>1.11848739495798</v>
      </c>
      <c r="I22" s="382" t="n">
        <f aca="false">(C22/F22)-1</f>
        <v>1.22045179507866</v>
      </c>
      <c r="J22" s="384" t="n">
        <f aca="false">(D22-G22)*100</f>
        <v>4.010626702089</v>
      </c>
      <c r="K22" s="385" t="n">
        <v>195502</v>
      </c>
      <c r="L22" s="381" t="n">
        <v>169622</v>
      </c>
      <c r="M22" s="382" t="n">
        <f aca="false">L22/K22</f>
        <v>0.86762283761803</v>
      </c>
      <c r="N22" s="380" t="n">
        <v>11900</v>
      </c>
      <c r="O22" s="381" t="n">
        <v>9916</v>
      </c>
      <c r="P22" s="382" t="n">
        <f aca="false">O22/N22</f>
        <v>0.83327731092437</v>
      </c>
      <c r="Q22" s="382" t="s">
        <v>202</v>
      </c>
      <c r="R22" s="382" t="s">
        <v>202</v>
      </c>
      <c r="S22" s="384" t="n">
        <f aca="false">(M22-P22)*100</f>
        <v>3.43455266936598</v>
      </c>
    </row>
    <row r="23" s="336" customFormat="true" ht="18" hidden="false" customHeight="true" outlineLevel="0" collapsed="false">
      <c r="A23" s="379" t="s">
        <v>128</v>
      </c>
      <c r="B23" s="380" t="n">
        <v>23396</v>
      </c>
      <c r="C23" s="381" t="n">
        <v>20437</v>
      </c>
      <c r="D23" s="382" t="n">
        <f aca="false">C23/B23</f>
        <v>0.873525388955377</v>
      </c>
      <c r="E23" s="380" t="n">
        <v>37416</v>
      </c>
      <c r="F23" s="381" t="n">
        <v>31107</v>
      </c>
      <c r="G23" s="382" t="n">
        <f aca="false">F23/E23</f>
        <v>0.83138229634381</v>
      </c>
      <c r="H23" s="382" t="n">
        <f aca="false">(B23/E23-1)</f>
        <v>-0.374706008124866</v>
      </c>
      <c r="I23" s="382" t="n">
        <f aca="false">(C23/F23)-1</f>
        <v>-0.343009611984441</v>
      </c>
      <c r="J23" s="384" t="n">
        <f aca="false">(D23-G23)*100</f>
        <v>4.21430926115669</v>
      </c>
      <c r="K23" s="385" t="n">
        <v>215567</v>
      </c>
      <c r="L23" s="381" t="n">
        <v>177391</v>
      </c>
      <c r="M23" s="382" t="n">
        <f aca="false">L23/K23</f>
        <v>0.822904247867252</v>
      </c>
      <c r="N23" s="380" t="n">
        <v>248733</v>
      </c>
      <c r="O23" s="381" t="n">
        <v>201740</v>
      </c>
      <c r="P23" s="382" t="n">
        <f aca="false">O23/N23</f>
        <v>0.811070505320967</v>
      </c>
      <c r="Q23" s="382" t="n">
        <f aca="false">(K23/N23-1)</f>
        <v>-0.133339765933752</v>
      </c>
      <c r="R23" s="382" t="n">
        <f aca="false">(L23/O23)-1</f>
        <v>-0.120694953901061</v>
      </c>
      <c r="S23" s="384" t="n">
        <f aca="false">(M23-P23)*100</f>
        <v>1.18337425462857</v>
      </c>
    </row>
    <row r="24" s="336" customFormat="true" ht="18" hidden="false" customHeight="true" outlineLevel="0" collapsed="false">
      <c r="A24" s="379" t="s">
        <v>108</v>
      </c>
      <c r="B24" s="380" t="n">
        <v>14756</v>
      </c>
      <c r="C24" s="381" t="n">
        <v>11736</v>
      </c>
      <c r="D24" s="382" t="n">
        <f aca="false">C24/B24</f>
        <v>0.795337489834644</v>
      </c>
      <c r="E24" s="380" t="n">
        <v>21896</v>
      </c>
      <c r="F24" s="381" t="n">
        <v>18716</v>
      </c>
      <c r="G24" s="382" t="n">
        <f aca="false">F24/E24</f>
        <v>0.854767994154183</v>
      </c>
      <c r="H24" s="382" t="n">
        <f aca="false">(B24/E24-1)</f>
        <v>-0.326086956521739</v>
      </c>
      <c r="I24" s="382" t="n">
        <f aca="false">(C24/F24)-1</f>
        <v>-0.372942936524899</v>
      </c>
      <c r="J24" s="384" t="n">
        <f aca="false">(D24-G24)*100</f>
        <v>-5.94305043195398</v>
      </c>
      <c r="K24" s="385" t="n">
        <v>113900</v>
      </c>
      <c r="L24" s="381" t="n">
        <v>90284</v>
      </c>
      <c r="M24" s="382" t="n">
        <f aca="false">L24/K24</f>
        <v>0.792660228270413</v>
      </c>
      <c r="N24" s="380" t="n">
        <v>222640</v>
      </c>
      <c r="O24" s="381" t="n">
        <v>185954</v>
      </c>
      <c r="P24" s="382" t="n">
        <f aca="false">O24/N24</f>
        <v>0.835222781171398</v>
      </c>
      <c r="Q24" s="382" t="n">
        <f aca="false">(K24/N24-1)</f>
        <v>-0.488411785842616</v>
      </c>
      <c r="R24" s="382" t="n">
        <f aca="false">(L24/O24)-1</f>
        <v>-0.514482076212397</v>
      </c>
      <c r="S24" s="384" t="n">
        <f aca="false">(M24-P24)*100</f>
        <v>-4.25625529009852</v>
      </c>
    </row>
    <row r="25" s="336" customFormat="true" ht="18" hidden="false" customHeight="true" outlineLevel="0" collapsed="false">
      <c r="A25" s="379" t="s">
        <v>109</v>
      </c>
      <c r="B25" s="380" t="n">
        <v>14580</v>
      </c>
      <c r="C25" s="381" t="n">
        <v>11739</v>
      </c>
      <c r="D25" s="382" t="n">
        <f aca="false">C25/B25</f>
        <v>0.805144032921811</v>
      </c>
      <c r="E25" s="380"/>
      <c r="F25" s="381"/>
      <c r="G25" s="382"/>
      <c r="H25" s="382"/>
      <c r="I25" s="382"/>
      <c r="J25" s="384"/>
      <c r="K25" s="385" t="n">
        <v>91440</v>
      </c>
      <c r="L25" s="381" t="n">
        <v>72911</v>
      </c>
      <c r="M25" s="382" t="n">
        <f aca="false">L25/K25</f>
        <v>0.797364391951006</v>
      </c>
      <c r="N25" s="380"/>
      <c r="O25" s="381"/>
      <c r="P25" s="382"/>
      <c r="Q25" s="382"/>
      <c r="R25" s="382"/>
      <c r="S25" s="384"/>
    </row>
    <row r="26" s="336" customFormat="true" ht="18" hidden="false" customHeight="true" outlineLevel="0" collapsed="false">
      <c r="A26" s="379" t="s">
        <v>113</v>
      </c>
      <c r="B26" s="380" t="n">
        <v>14074</v>
      </c>
      <c r="C26" s="381" t="n">
        <v>10410</v>
      </c>
      <c r="D26" s="382" t="n">
        <f aca="false">C26/B26</f>
        <v>0.73966178769362</v>
      </c>
      <c r="E26" s="380" t="n">
        <v>14260</v>
      </c>
      <c r="F26" s="381" t="n">
        <v>13208</v>
      </c>
      <c r="G26" s="382" t="n">
        <f aca="false">F26/E26</f>
        <v>0.926227208976157</v>
      </c>
      <c r="H26" s="382" t="n">
        <f aca="false">(B26/E26-1)</f>
        <v>-0.0130434782608696</v>
      </c>
      <c r="I26" s="382" t="n">
        <f aca="false">(C26/F26)-1</f>
        <v>-0.211841308298001</v>
      </c>
      <c r="J26" s="384" t="n">
        <f aca="false">(D26-G26)*100</f>
        <v>-18.6565421282538</v>
      </c>
      <c r="K26" s="385" t="n">
        <v>113402</v>
      </c>
      <c r="L26" s="381" t="n">
        <v>74860</v>
      </c>
      <c r="M26" s="382" t="n">
        <f aca="false">L26/K26</f>
        <v>0.660129450979701</v>
      </c>
      <c r="N26" s="380" t="n">
        <v>179514</v>
      </c>
      <c r="O26" s="381" t="n">
        <v>136754</v>
      </c>
      <c r="P26" s="382" t="n">
        <f aca="false">O26/N26</f>
        <v>0.76180130797598</v>
      </c>
      <c r="Q26" s="382" t="n">
        <f aca="false">(K26/N26-1)</f>
        <v>-0.368283253673808</v>
      </c>
      <c r="R26" s="382" t="n">
        <f aca="false">(L26/O26)-1</f>
        <v>-0.452593708410723</v>
      </c>
      <c r="S26" s="384" t="n">
        <f aca="false">(M26-P26)*100</f>
        <v>-10.1671856996279</v>
      </c>
    </row>
    <row r="27" s="336" customFormat="true" ht="18" hidden="false" customHeight="true" outlineLevel="0" collapsed="false">
      <c r="A27" s="379" t="s">
        <v>135</v>
      </c>
      <c r="B27" s="380" t="n">
        <v>11652</v>
      </c>
      <c r="C27" s="381" t="n">
        <v>7905</v>
      </c>
      <c r="D27" s="382" t="n">
        <f aca="false">C27/B27</f>
        <v>0.678424304840371</v>
      </c>
      <c r="E27" s="380" t="n">
        <v>22824</v>
      </c>
      <c r="F27" s="381" t="n">
        <v>20277</v>
      </c>
      <c r="G27" s="382" t="n">
        <f aca="false">F27/E27</f>
        <v>0.888406940063092</v>
      </c>
      <c r="H27" s="382" t="n">
        <f aca="false">(B27/E27-1)</f>
        <v>-0.489484752891693</v>
      </c>
      <c r="I27" s="382" t="n">
        <f aca="false">(C27/F27)-1</f>
        <v>-0.610149430389111</v>
      </c>
      <c r="J27" s="384" t="n">
        <f aca="false">(D27-G27)*100</f>
        <v>-20.9982635222721</v>
      </c>
      <c r="K27" s="385" t="n">
        <v>94492</v>
      </c>
      <c r="L27" s="381" t="n">
        <v>47985</v>
      </c>
      <c r="M27" s="382" t="n">
        <f aca="false">L27/K27</f>
        <v>0.507820767895695</v>
      </c>
      <c r="N27" s="380" t="n">
        <v>176658</v>
      </c>
      <c r="O27" s="381" t="n">
        <v>145926</v>
      </c>
      <c r="P27" s="382" t="n">
        <f aca="false">O27/N27</f>
        <v>0.826036748972591</v>
      </c>
      <c r="Q27" s="382" t="n">
        <f aca="false">(K27/N27-1)</f>
        <v>-0.465113382920672</v>
      </c>
      <c r="R27" s="382" t="n">
        <f aca="false">(L27/O27)-1</f>
        <v>-0.671168948645204</v>
      </c>
      <c r="S27" s="384" t="n">
        <f aca="false">(M27-P27)*100</f>
        <v>-31.8215981076896</v>
      </c>
    </row>
    <row r="28" s="336" customFormat="true" ht="18" hidden="false" customHeight="true" outlineLevel="0" collapsed="false">
      <c r="A28" s="379" t="s">
        <v>136</v>
      </c>
      <c r="B28" s="380" t="n">
        <v>10614</v>
      </c>
      <c r="C28" s="381" t="n">
        <v>7906</v>
      </c>
      <c r="D28" s="382" t="n">
        <f aca="false">C28/B28</f>
        <v>0.744865272281892</v>
      </c>
      <c r="E28" s="380" t="n">
        <v>8837</v>
      </c>
      <c r="F28" s="381" t="n">
        <v>6404</v>
      </c>
      <c r="G28" s="382" t="n">
        <f aca="false">F28/E28</f>
        <v>0.724680321376033</v>
      </c>
      <c r="H28" s="382" t="n">
        <f aca="false">(B28/E28-1)</f>
        <v>0.201086341518615</v>
      </c>
      <c r="I28" s="382" t="n">
        <f aca="false">(C28/F28)-1</f>
        <v>0.234540911930044</v>
      </c>
      <c r="J28" s="384" t="n">
        <f aca="false">(D28-G28)*100</f>
        <v>2.01849509058593</v>
      </c>
      <c r="K28" s="385" t="n">
        <v>74256</v>
      </c>
      <c r="L28" s="381" t="n">
        <v>59375</v>
      </c>
      <c r="M28" s="382" t="n">
        <f aca="false">L28/K28</f>
        <v>0.799598685628097</v>
      </c>
      <c r="N28" s="380" t="n">
        <v>73463</v>
      </c>
      <c r="O28" s="381" t="n">
        <v>54228</v>
      </c>
      <c r="P28" s="382" t="n">
        <f aca="false">O28/N28</f>
        <v>0.738167512897649</v>
      </c>
      <c r="Q28" s="382" t="n">
        <f aca="false">(K28/N28-1)</f>
        <v>0.0107945496372324</v>
      </c>
      <c r="R28" s="382" t="n">
        <f aca="false">(L28/O28)-1</f>
        <v>0.0949140665338939</v>
      </c>
      <c r="S28" s="384" t="n">
        <f aca="false">(M28-P28)*100</f>
        <v>6.14311727304483</v>
      </c>
    </row>
    <row r="29" s="336" customFormat="true" ht="18" hidden="false" customHeight="true" outlineLevel="0" collapsed="false">
      <c r="A29" s="379" t="s">
        <v>140</v>
      </c>
      <c r="B29" s="380" t="n">
        <v>6048</v>
      </c>
      <c r="C29" s="381" t="n">
        <v>3748</v>
      </c>
      <c r="D29" s="382" t="n">
        <f aca="false">C29/B29</f>
        <v>0.619708994708995</v>
      </c>
      <c r="E29" s="380"/>
      <c r="F29" s="381"/>
      <c r="G29" s="382"/>
      <c r="H29" s="382"/>
      <c r="I29" s="382"/>
      <c r="J29" s="384"/>
      <c r="K29" s="385" t="n">
        <v>6048</v>
      </c>
      <c r="L29" s="381" t="n">
        <v>3748</v>
      </c>
      <c r="M29" s="382" t="n">
        <f aca="false">L29/K29</f>
        <v>0.619708994708995</v>
      </c>
      <c r="N29" s="380"/>
      <c r="O29" s="381"/>
      <c r="P29" s="382"/>
      <c r="Q29" s="382"/>
      <c r="R29" s="382"/>
      <c r="S29" s="384"/>
    </row>
    <row r="30" s="336" customFormat="true" ht="18" hidden="false" customHeight="true" outlineLevel="0" collapsed="false">
      <c r="A30" s="379" t="s">
        <v>142</v>
      </c>
      <c r="B30" s="380" t="n">
        <v>5408</v>
      </c>
      <c r="C30" s="381" t="n">
        <v>4411</v>
      </c>
      <c r="D30" s="382" t="n">
        <f aca="false">C30/B30</f>
        <v>0.81564349112426</v>
      </c>
      <c r="E30" s="380" t="n">
        <v>10816</v>
      </c>
      <c r="F30" s="381" t="n">
        <v>9127</v>
      </c>
      <c r="G30" s="382" t="n">
        <f aca="false">F30/E30</f>
        <v>0.843842455621302</v>
      </c>
      <c r="H30" s="382" t="n">
        <f aca="false">(B30/E30-1)</f>
        <v>-0.5</v>
      </c>
      <c r="I30" s="382" t="n">
        <f aca="false">(C30/F30)-1</f>
        <v>-0.516708666593623</v>
      </c>
      <c r="J30" s="384" t="n">
        <f aca="false">(D30-G30)*100</f>
        <v>-2.81989644970414</v>
      </c>
      <c r="K30" s="385" t="n">
        <v>65936</v>
      </c>
      <c r="L30" s="381" t="n">
        <v>47022</v>
      </c>
      <c r="M30" s="382" t="n">
        <f aca="false">L30/K30</f>
        <v>0.713146081048289</v>
      </c>
      <c r="N30" s="380" t="n">
        <v>84864</v>
      </c>
      <c r="O30" s="381" t="n">
        <v>61104</v>
      </c>
      <c r="P30" s="382" t="n">
        <f aca="false">O30/N30</f>
        <v>0.720022624434389</v>
      </c>
      <c r="Q30" s="382" t="n">
        <f aca="false">(K30/N30-1)</f>
        <v>-0.223039215686275</v>
      </c>
      <c r="R30" s="382" t="n">
        <f aca="false">(L30/O30)-1</f>
        <v>-0.230459544383346</v>
      </c>
      <c r="S30" s="384" t="n">
        <f aca="false">(M30-P30)*100</f>
        <v>-0.687654338609989</v>
      </c>
    </row>
    <row r="31" s="336" customFormat="true" ht="18" hidden="false" customHeight="true" outlineLevel="0" collapsed="false">
      <c r="A31" s="379" t="s">
        <v>146</v>
      </c>
      <c r="B31" s="380" t="n">
        <v>1320</v>
      </c>
      <c r="C31" s="381" t="n">
        <v>421</v>
      </c>
      <c r="D31" s="382" t="n">
        <f aca="false">C31/B31</f>
        <v>0.318939393939394</v>
      </c>
      <c r="E31" s="380"/>
      <c r="F31" s="381"/>
      <c r="G31" s="382"/>
      <c r="H31" s="382"/>
      <c r="I31" s="382"/>
      <c r="J31" s="384"/>
      <c r="K31" s="385" t="n">
        <v>9240</v>
      </c>
      <c r="L31" s="381" t="n">
        <v>3056</v>
      </c>
      <c r="M31" s="382" t="n">
        <f aca="false">L31/K31</f>
        <v>0.330735930735931</v>
      </c>
      <c r="N31" s="380"/>
      <c r="O31" s="381"/>
      <c r="P31" s="382"/>
      <c r="Q31" s="382"/>
      <c r="R31" s="382"/>
      <c r="S31" s="384"/>
    </row>
    <row r="32" s="336" customFormat="true" ht="18" hidden="false" customHeight="true" outlineLevel="0" collapsed="false">
      <c r="A32" s="379" t="s">
        <v>114</v>
      </c>
      <c r="B32" s="380" t="n">
        <v>312</v>
      </c>
      <c r="C32" s="381" t="n">
        <v>115</v>
      </c>
      <c r="D32" s="382"/>
      <c r="E32" s="380" t="n">
        <v>6960</v>
      </c>
      <c r="F32" s="381" t="n">
        <v>5880</v>
      </c>
      <c r="G32" s="382" t="n">
        <f aca="false">F32/E32</f>
        <v>0.844827586206897</v>
      </c>
      <c r="H32" s="382" t="n">
        <f aca="false">(B32/E32-1)</f>
        <v>-0.955172413793104</v>
      </c>
      <c r="I32" s="382" t="n">
        <f aca="false">(C32/F32)-1</f>
        <v>-0.980442176870748</v>
      </c>
      <c r="J32" s="384" t="n">
        <f aca="false">(D32-G32)*100</f>
        <v>-84.4827586206897</v>
      </c>
      <c r="K32" s="385" t="n">
        <v>23986</v>
      </c>
      <c r="L32" s="381" t="n">
        <v>21017</v>
      </c>
      <c r="M32" s="382" t="n">
        <f aca="false">L32/K32</f>
        <v>0.876219461352456</v>
      </c>
      <c r="N32" s="380" t="n">
        <v>6960</v>
      </c>
      <c r="O32" s="381" t="n">
        <v>5880</v>
      </c>
      <c r="P32" s="382" t="n">
        <f aca="false">O32/N32</f>
        <v>0.844827586206897</v>
      </c>
      <c r="Q32" s="382" t="n">
        <f aca="false">(K32/N32-1)</f>
        <v>2.44626436781609</v>
      </c>
      <c r="R32" s="382" t="n">
        <f aca="false">(L32/O32)-1</f>
        <v>2.57431972789116</v>
      </c>
      <c r="S32" s="384" t="n">
        <f aca="false">(M32-P32)*100</f>
        <v>3.13918751455591</v>
      </c>
    </row>
    <row r="33" s="336" customFormat="true" ht="18" hidden="false" customHeight="true" outlineLevel="0" collapsed="false">
      <c r="A33" s="399" t="s">
        <v>244</v>
      </c>
      <c r="B33" s="400" t="n">
        <f aca="false">SUM(B34:B39)</f>
        <v>151276</v>
      </c>
      <c r="C33" s="401" t="n">
        <f aca="false">SUM(C34:C39)</f>
        <v>134883</v>
      </c>
      <c r="D33" s="402" t="n">
        <f aca="false">C33/B33</f>
        <v>0.891635156931701</v>
      </c>
      <c r="E33" s="400" t="n">
        <f aca="false">SUM(E34:E39)</f>
        <v>125622</v>
      </c>
      <c r="F33" s="401" t="n">
        <f aca="false">SUM(F34:F39)</f>
        <v>109068</v>
      </c>
      <c r="G33" s="402" t="n">
        <f aca="false">F33/E33</f>
        <v>0.868223718775374</v>
      </c>
      <c r="H33" s="402" t="n">
        <f aca="false">(B33/E33-1)</f>
        <v>0.204215822069383</v>
      </c>
      <c r="I33" s="402" t="n">
        <f aca="false">(C33/F33)-1</f>
        <v>0.236687204312906</v>
      </c>
      <c r="J33" s="403" t="n">
        <f aca="false">(D33-G33)*100</f>
        <v>2.34114381563273</v>
      </c>
      <c r="K33" s="404" t="n">
        <f aca="false">SUM(K34:K39)</f>
        <v>1042204</v>
      </c>
      <c r="L33" s="401" t="n">
        <f aca="false">SUM(L34:L39)</f>
        <v>879961</v>
      </c>
      <c r="M33" s="402" t="n">
        <f aca="false">L33/K33</f>
        <v>0.844327022348792</v>
      </c>
      <c r="N33" s="400" t="n">
        <f aca="false">SUM(N34:N39)</f>
        <v>854126</v>
      </c>
      <c r="O33" s="401" t="n">
        <f aca="false">SUM(O34:O39)</f>
        <v>751845</v>
      </c>
      <c r="P33" s="402" t="n">
        <f aca="false">O33/N33</f>
        <v>0.880250689008413</v>
      </c>
      <c r="Q33" s="402" t="n">
        <f aca="false">(K33/N33-1)</f>
        <v>0.220199361686683</v>
      </c>
      <c r="R33" s="402" t="n">
        <f aca="false">(L33/O33)-1</f>
        <v>0.170402144058948</v>
      </c>
      <c r="S33" s="403" t="n">
        <f aca="false">(M33-P33)*100</f>
        <v>-3.59236666596217</v>
      </c>
    </row>
    <row r="34" customFormat="false" ht="18" hidden="false" customHeight="true" outlineLevel="0" collapsed="false">
      <c r="A34" s="379" t="s">
        <v>107</v>
      </c>
      <c r="B34" s="380" t="n">
        <v>74771</v>
      </c>
      <c r="C34" s="381" t="n">
        <v>68937</v>
      </c>
      <c r="D34" s="382" t="n">
        <f aca="false">C34/B34</f>
        <v>0.92197509729708</v>
      </c>
      <c r="E34" s="380" t="n">
        <v>57685</v>
      </c>
      <c r="F34" s="381" t="n">
        <v>51681</v>
      </c>
      <c r="G34" s="382" t="n">
        <f aca="false">F34/E34</f>
        <v>0.895917482881165</v>
      </c>
      <c r="H34" s="382" t="n">
        <f aca="false">(B34/E34-1)</f>
        <v>0.296194851347837</v>
      </c>
      <c r="I34" s="382" t="n">
        <f aca="false">(C34/F34)-1</f>
        <v>0.333894467986301</v>
      </c>
      <c r="J34" s="384" t="n">
        <f aca="false">(D34-G34)*100</f>
        <v>2.60576144159155</v>
      </c>
      <c r="K34" s="385" t="n">
        <v>521872</v>
      </c>
      <c r="L34" s="381" t="n">
        <v>456621</v>
      </c>
      <c r="M34" s="382" t="n">
        <f aca="false">L34/K34</f>
        <v>0.874967424962443</v>
      </c>
      <c r="N34" s="380" t="n">
        <v>403864</v>
      </c>
      <c r="O34" s="381" t="n">
        <v>363003</v>
      </c>
      <c r="P34" s="382" t="n">
        <f aca="false">O34/N34</f>
        <v>0.898824851930353</v>
      </c>
      <c r="Q34" s="382" t="n">
        <f aca="false">(K34/N34-1)</f>
        <v>0.292197373373215</v>
      </c>
      <c r="R34" s="382" t="n">
        <f aca="false">(L34/O34)-1</f>
        <v>0.257898695052107</v>
      </c>
      <c r="S34" s="384" t="n">
        <f aca="false">(M34-P34)*100</f>
        <v>-2.38574269679098</v>
      </c>
    </row>
    <row r="35" customFormat="false" ht="18" hidden="false" customHeight="true" outlineLevel="0" collapsed="false">
      <c r="A35" s="379" t="s">
        <v>123</v>
      </c>
      <c r="B35" s="380" t="n">
        <v>28680</v>
      </c>
      <c r="C35" s="381" t="n">
        <v>25644</v>
      </c>
      <c r="D35" s="382" t="n">
        <f aca="false">C35/B35</f>
        <v>0.894142259414226</v>
      </c>
      <c r="E35" s="380" t="n">
        <v>26786</v>
      </c>
      <c r="F35" s="381" t="n">
        <v>21190</v>
      </c>
      <c r="G35" s="382" t="n">
        <f aca="false">F35/E35</f>
        <v>0.791084895094452</v>
      </c>
      <c r="H35" s="382" t="n">
        <f aca="false">(B35/E35-1)</f>
        <v>0.0707085791084896</v>
      </c>
      <c r="I35" s="382" t="n">
        <f aca="false">(C35/F35)-1</f>
        <v>0.210193487494101</v>
      </c>
      <c r="J35" s="384" t="n">
        <f aca="false">(D35-G35)*100</f>
        <v>10.3057364319774</v>
      </c>
      <c r="K35" s="385" t="n">
        <v>182426</v>
      </c>
      <c r="L35" s="381" t="n">
        <v>154193</v>
      </c>
      <c r="M35" s="382" t="n">
        <f aca="false">L35/K35</f>
        <v>0.845235876464978</v>
      </c>
      <c r="N35" s="380" t="n">
        <v>173162</v>
      </c>
      <c r="O35" s="381" t="n">
        <v>144107</v>
      </c>
      <c r="P35" s="382" t="n">
        <f aca="false">O35/N35</f>
        <v>0.832209145193518</v>
      </c>
      <c r="Q35" s="382" t="n">
        <f aca="false">(K35/N35-1)</f>
        <v>0.0534990355851746</v>
      </c>
      <c r="R35" s="382" t="n">
        <f aca="false">(L35/O35)-1</f>
        <v>0.06998966046063</v>
      </c>
      <c r="S35" s="384" t="n">
        <f aca="false">(M35-P35)*100</f>
        <v>1.30267312714594</v>
      </c>
    </row>
    <row r="36" customFormat="false" ht="18" hidden="false" customHeight="true" outlineLevel="0" collapsed="false">
      <c r="A36" s="379" t="s">
        <v>130</v>
      </c>
      <c r="B36" s="380" t="n">
        <v>19110</v>
      </c>
      <c r="C36" s="381" t="n">
        <v>17251</v>
      </c>
      <c r="D36" s="382" t="n">
        <f aca="false">C36/B36</f>
        <v>0.902721088435374</v>
      </c>
      <c r="E36" s="380" t="n">
        <v>19560</v>
      </c>
      <c r="F36" s="381" t="n">
        <v>17586</v>
      </c>
      <c r="G36" s="382" t="n">
        <f aca="false">F36/E36</f>
        <v>0.899079754601227</v>
      </c>
      <c r="H36" s="382" t="n">
        <f aca="false">(B36/E36-1)</f>
        <v>-0.0230061349693251</v>
      </c>
      <c r="I36" s="382" t="n">
        <f aca="false">(C36/F36)-1</f>
        <v>-0.0190492437165928</v>
      </c>
      <c r="J36" s="384" t="n">
        <f aca="false">(D36-G36)*100</f>
        <v>0.364133383414711</v>
      </c>
      <c r="K36" s="385" t="n">
        <v>145634</v>
      </c>
      <c r="L36" s="381" t="n">
        <v>120578</v>
      </c>
      <c r="M36" s="382" t="n">
        <f aca="false">L36/K36</f>
        <v>0.82795226389442</v>
      </c>
      <c r="N36" s="380" t="n">
        <v>143440</v>
      </c>
      <c r="O36" s="381" t="n">
        <v>124417</v>
      </c>
      <c r="P36" s="382" t="n">
        <f aca="false">O36/N36</f>
        <v>0.867380089235918</v>
      </c>
      <c r="Q36" s="382" t="n">
        <f aca="false">(K36/N36-1)</f>
        <v>0.0152955939765755</v>
      </c>
      <c r="R36" s="382" t="n">
        <f aca="false">(L36/O36)-1</f>
        <v>-0.0308559119734442</v>
      </c>
      <c r="S36" s="384" t="n">
        <f aca="false">(M36-P36)*100</f>
        <v>-3.94278253414972</v>
      </c>
    </row>
    <row r="37" customFormat="false" ht="18" hidden="false" customHeight="true" outlineLevel="0" collapsed="false">
      <c r="A37" s="379" t="s">
        <v>132</v>
      </c>
      <c r="B37" s="380" t="n">
        <v>17050</v>
      </c>
      <c r="C37" s="381" t="n">
        <v>15038</v>
      </c>
      <c r="D37" s="382" t="n">
        <f aca="false">C37/B37</f>
        <v>0.881994134897361</v>
      </c>
      <c r="E37" s="380" t="n">
        <v>17050</v>
      </c>
      <c r="F37" s="381" t="n">
        <v>15995</v>
      </c>
      <c r="G37" s="382" t="n">
        <f aca="false">F37/E37</f>
        <v>0.938123167155425</v>
      </c>
      <c r="H37" s="382" t="n">
        <f aca="false">(B37/E37-1)</f>
        <v>0</v>
      </c>
      <c r="I37" s="382" t="n">
        <f aca="false">(C37/F37)-1</f>
        <v>-0.0598311972491403</v>
      </c>
      <c r="J37" s="384" t="n">
        <f aca="false">(D37-G37)*100</f>
        <v>-5.61290322580645</v>
      </c>
      <c r="K37" s="385" t="n">
        <v>124850</v>
      </c>
      <c r="L37" s="381" t="n">
        <v>107043</v>
      </c>
      <c r="M37" s="382" t="n">
        <f aca="false">L37/K37</f>
        <v>0.8573728474169</v>
      </c>
      <c r="N37" s="380" t="n">
        <v>124300</v>
      </c>
      <c r="O37" s="381" t="n">
        <v>113772</v>
      </c>
      <c r="P37" s="382" t="n">
        <f aca="false">O37/N37</f>
        <v>0.915301689460981</v>
      </c>
      <c r="Q37" s="382" t="n">
        <f aca="false">(K37/N37-1)</f>
        <v>0.00442477876106184</v>
      </c>
      <c r="R37" s="382" t="n">
        <f aca="false">(L37/O37)-1</f>
        <v>-0.0591446049994726</v>
      </c>
      <c r="S37" s="384" t="n">
        <f aca="false">(M37-P37)*100</f>
        <v>-5.79288420440812</v>
      </c>
    </row>
    <row r="38" customFormat="false" ht="18" hidden="false" customHeight="true" outlineLevel="0" collapsed="false">
      <c r="A38" s="379" t="s">
        <v>138</v>
      </c>
      <c r="B38" s="380" t="n">
        <v>8216</v>
      </c>
      <c r="C38" s="381" t="n">
        <v>6111</v>
      </c>
      <c r="D38" s="382" t="n">
        <f aca="false">C38/B38</f>
        <v>0.743792599805258</v>
      </c>
      <c r="E38" s="380"/>
      <c r="F38" s="381"/>
      <c r="G38" s="382"/>
      <c r="H38" s="382"/>
      <c r="I38" s="382"/>
      <c r="J38" s="384"/>
      <c r="K38" s="385" t="n">
        <v>41080</v>
      </c>
      <c r="L38" s="381" t="n">
        <v>29365</v>
      </c>
      <c r="M38" s="382" t="n">
        <f aca="false">L38/K38</f>
        <v>0.714824732229796</v>
      </c>
      <c r="N38" s="380"/>
      <c r="O38" s="381"/>
      <c r="P38" s="382"/>
      <c r="Q38" s="382"/>
      <c r="R38" s="382"/>
      <c r="S38" s="384"/>
    </row>
    <row r="39" customFormat="false" ht="18" hidden="false" customHeight="true" outlineLevel="0" collapsed="false">
      <c r="A39" s="379" t="s">
        <v>139</v>
      </c>
      <c r="B39" s="380" t="n">
        <v>3449</v>
      </c>
      <c r="C39" s="381" t="n">
        <v>1902</v>
      </c>
      <c r="D39" s="382" t="n">
        <f aca="false">C39/B39</f>
        <v>0.551464192519571</v>
      </c>
      <c r="E39" s="380" t="n">
        <v>4541</v>
      </c>
      <c r="F39" s="381" t="n">
        <v>2616</v>
      </c>
      <c r="G39" s="382" t="n">
        <f aca="false">F39/E39</f>
        <v>0.576084562871614</v>
      </c>
      <c r="H39" s="382" t="n">
        <f aca="false">(B39/E39-1)</f>
        <v>-0.24047566615283</v>
      </c>
      <c r="I39" s="382" t="n">
        <f aca="false">(C39/F39)-1</f>
        <v>-0.272935779816514</v>
      </c>
      <c r="J39" s="384" t="n">
        <f aca="false">(D39-G39)*100</f>
        <v>-2.46203703520432</v>
      </c>
      <c r="K39" s="385" t="n">
        <v>26342</v>
      </c>
      <c r="L39" s="381" t="n">
        <v>12161</v>
      </c>
      <c r="M39" s="382" t="n">
        <f aca="false">L39/K39</f>
        <v>0.461658188444309</v>
      </c>
      <c r="N39" s="380" t="n">
        <v>9360</v>
      </c>
      <c r="O39" s="381" t="n">
        <v>6546</v>
      </c>
      <c r="P39" s="382" t="n">
        <f aca="false">O39/N39</f>
        <v>0.699358974358974</v>
      </c>
      <c r="Q39" s="382" t="n">
        <f aca="false">(K39/N39-1)</f>
        <v>1.81431623931624</v>
      </c>
      <c r="R39" s="382" t="n">
        <f aca="false">(L39/O39)-1</f>
        <v>0.85777574091048</v>
      </c>
      <c r="S39" s="384" t="n">
        <f aca="false">(M39-P39)*100</f>
        <v>-23.7700785914665</v>
      </c>
    </row>
    <row r="40" s="336" customFormat="true" ht="18" hidden="false" customHeight="true" outlineLevel="0" collapsed="false">
      <c r="A40" s="399" t="s">
        <v>254</v>
      </c>
      <c r="B40" s="400" t="n">
        <f aca="false">SUM(B41:B53)</f>
        <v>432158</v>
      </c>
      <c r="C40" s="401" t="n">
        <f aca="false">SUM(C41:C53)</f>
        <v>331889</v>
      </c>
      <c r="D40" s="402" t="n">
        <f aca="false">C40/B40</f>
        <v>0.767980692246817</v>
      </c>
      <c r="E40" s="400" t="n">
        <f aca="false">SUM(E41:E53)</f>
        <v>395888</v>
      </c>
      <c r="F40" s="401" t="n">
        <f aca="false">SUM(F41:F53)</f>
        <v>314939</v>
      </c>
      <c r="G40" s="402" t="n">
        <f aca="false">F40/E40</f>
        <v>0.795525502162228</v>
      </c>
      <c r="H40" s="402" t="n">
        <f aca="false">(B40/E40-1)</f>
        <v>0.0916168209190478</v>
      </c>
      <c r="I40" s="402" t="n">
        <f aca="false">(C40/F40)-1</f>
        <v>0.0538199460847975</v>
      </c>
      <c r="J40" s="403" t="n">
        <f aca="false">(D40-G40)*100</f>
        <v>-2.75448099154106</v>
      </c>
      <c r="K40" s="404" t="n">
        <f aca="false">SUM(K41:K53)</f>
        <v>3339358</v>
      </c>
      <c r="L40" s="401" t="n">
        <f aca="false">SUM(L41:L53)</f>
        <v>2397452</v>
      </c>
      <c r="M40" s="402" t="n">
        <f aca="false">L40/K40</f>
        <v>0.717937998860859</v>
      </c>
      <c r="N40" s="400" t="n">
        <f aca="false">SUM(N41:N53)</f>
        <v>2863322</v>
      </c>
      <c r="O40" s="401" t="n">
        <f aca="false">SUM(O41:O53)</f>
        <v>2056363</v>
      </c>
      <c r="P40" s="402" t="n">
        <f aca="false">O40/N40</f>
        <v>0.71817385540292</v>
      </c>
      <c r="Q40" s="402" t="n">
        <f aca="false">(K40/N40-1)</f>
        <v>0.166253044540572</v>
      </c>
      <c r="R40" s="402" t="n">
        <f aca="false">(L40/O40)-1</f>
        <v>0.165870033646783</v>
      </c>
      <c r="S40" s="403" t="n">
        <f aca="false">(M40-P40)*100</f>
        <v>-0.0235856542061264</v>
      </c>
    </row>
    <row r="41" customFormat="false" ht="18" hidden="false" customHeight="true" outlineLevel="0" collapsed="false">
      <c r="A41" s="379" t="s">
        <v>113</v>
      </c>
      <c r="B41" s="380" t="n">
        <v>172402</v>
      </c>
      <c r="C41" s="381" t="n">
        <v>136333</v>
      </c>
      <c r="D41" s="382" t="n">
        <f aca="false">C41/B41</f>
        <v>0.790785489727497</v>
      </c>
      <c r="E41" s="380" t="n">
        <v>181138</v>
      </c>
      <c r="F41" s="381" t="n">
        <v>142781</v>
      </c>
      <c r="G41" s="382" t="n">
        <f aca="false">F41/E41</f>
        <v>0.788244322008634</v>
      </c>
      <c r="H41" s="382" t="n">
        <f aca="false">(B41/E41-1)</f>
        <v>-0.0482284225286798</v>
      </c>
      <c r="I41" s="382" t="n">
        <f aca="false">(C41/F41)-1</f>
        <v>-0.0451600703174793</v>
      </c>
      <c r="J41" s="384" t="n">
        <f aca="false">(D41-G41)*100</f>
        <v>0.254116771886315</v>
      </c>
      <c r="K41" s="385" t="n">
        <v>1380770</v>
      </c>
      <c r="L41" s="381" t="n">
        <v>970968</v>
      </c>
      <c r="M41" s="382" t="n">
        <f aca="false">L41/K41</f>
        <v>0.703207630524997</v>
      </c>
      <c r="N41" s="380" t="n">
        <v>1367642</v>
      </c>
      <c r="O41" s="381" t="n">
        <v>973775</v>
      </c>
      <c r="P41" s="382" t="n">
        <f aca="false">O41/N41</f>
        <v>0.712010160553712</v>
      </c>
      <c r="Q41" s="382" t="n">
        <f aca="false">(K41/N41-1)</f>
        <v>0.00959900324792606</v>
      </c>
      <c r="R41" s="382" t="n">
        <f aca="false">(L41/O41)-1</f>
        <v>-0.00288259608225716</v>
      </c>
      <c r="S41" s="384" t="n">
        <f aca="false">(M41-P41)*100</f>
        <v>-0.880253002871523</v>
      </c>
    </row>
    <row r="42" customFormat="false" ht="18" hidden="false" customHeight="true" outlineLevel="0" collapsed="false">
      <c r="A42" s="379" t="s">
        <v>107</v>
      </c>
      <c r="B42" s="380" t="n">
        <v>79343</v>
      </c>
      <c r="C42" s="381" t="n">
        <v>66980</v>
      </c>
      <c r="D42" s="382" t="n">
        <f aca="false">C42/B42</f>
        <v>0.844182851669334</v>
      </c>
      <c r="E42" s="380" t="n">
        <v>96211</v>
      </c>
      <c r="F42" s="381" t="n">
        <v>80958</v>
      </c>
      <c r="G42" s="382" t="n">
        <f aca="false">F42/E42</f>
        <v>0.841463034372369</v>
      </c>
      <c r="H42" s="382" t="n">
        <f aca="false">(B42/E42-1)</f>
        <v>-0.175322988015923</v>
      </c>
      <c r="I42" s="382" t="n">
        <f aca="false">(C42/F42)-1</f>
        <v>-0.172657427307987</v>
      </c>
      <c r="J42" s="384" t="n">
        <f aca="false">(D42-G42)*100</f>
        <v>0.271981729696535</v>
      </c>
      <c r="K42" s="385" t="n">
        <v>680573</v>
      </c>
      <c r="L42" s="381" t="n">
        <v>535432</v>
      </c>
      <c r="M42" s="382" t="n">
        <f aca="false">L42/K42</f>
        <v>0.786737058331729</v>
      </c>
      <c r="N42" s="380" t="n">
        <v>676912</v>
      </c>
      <c r="O42" s="381" t="n">
        <v>521241</v>
      </c>
      <c r="P42" s="382" t="n">
        <f aca="false">O42/N42</f>
        <v>0.770027714089867</v>
      </c>
      <c r="Q42" s="382" t="n">
        <f aca="false">(K42/N42-1)</f>
        <v>0.0054083839553738</v>
      </c>
      <c r="R42" s="382" t="n">
        <f aca="false">(L42/O42)-1</f>
        <v>0.0272254101269853</v>
      </c>
      <c r="S42" s="384" t="n">
        <f aca="false">(M42-P42)*100</f>
        <v>1.67093442418623</v>
      </c>
    </row>
    <row r="43" customFormat="false" ht="18" hidden="false" customHeight="true" outlineLevel="0" collapsed="false">
      <c r="A43" s="379" t="s">
        <v>122</v>
      </c>
      <c r="B43" s="380" t="n">
        <v>35696</v>
      </c>
      <c r="C43" s="381" t="n">
        <v>26400</v>
      </c>
      <c r="D43" s="382" t="n">
        <f aca="false">C43/B43</f>
        <v>0.739578664276109</v>
      </c>
      <c r="E43" s="380" t="n">
        <v>32478</v>
      </c>
      <c r="F43" s="381" t="n">
        <v>27618</v>
      </c>
      <c r="G43" s="382" t="n">
        <f aca="false">F43/E43</f>
        <v>0.85036024385738</v>
      </c>
      <c r="H43" s="382" t="n">
        <f aca="false">(B43/E43-1)</f>
        <v>0.0990824558162449</v>
      </c>
      <c r="I43" s="382" t="n">
        <f aca="false">(C43/F43)-1</f>
        <v>-0.0441016728220726</v>
      </c>
      <c r="J43" s="384" t="n">
        <f aca="false">(D43-G43)*100</f>
        <v>-11.0781579581271</v>
      </c>
      <c r="K43" s="385" t="n">
        <v>255250</v>
      </c>
      <c r="L43" s="381" t="n">
        <v>174866</v>
      </c>
      <c r="M43" s="382" t="n">
        <f aca="false">L43/K43</f>
        <v>0.685077375122429</v>
      </c>
      <c r="N43" s="380" t="n">
        <v>252554</v>
      </c>
      <c r="O43" s="381" t="n">
        <v>176198</v>
      </c>
      <c r="P43" s="382" t="n">
        <f aca="false">O43/N43</f>
        <v>0.69766465785535</v>
      </c>
      <c r="Q43" s="382" t="n">
        <f aca="false">(K43/N43-1)</f>
        <v>0.010674944764288</v>
      </c>
      <c r="R43" s="382" t="n">
        <f aca="false">(L43/O43)-1</f>
        <v>-0.00755967718135275</v>
      </c>
      <c r="S43" s="384" t="n">
        <f aca="false">(M43-P43)*100</f>
        <v>-1.25872827329208</v>
      </c>
    </row>
    <row r="44" customFormat="false" ht="18" hidden="false" customHeight="true" outlineLevel="0" collapsed="false">
      <c r="A44" s="379" t="s">
        <v>125</v>
      </c>
      <c r="B44" s="380" t="n">
        <v>26880</v>
      </c>
      <c r="C44" s="381" t="n">
        <v>19378</v>
      </c>
      <c r="D44" s="382" t="n">
        <f aca="false">C44/B44</f>
        <v>0.720907738095238</v>
      </c>
      <c r="E44" s="380" t="n">
        <v>17182</v>
      </c>
      <c r="F44" s="381" t="n">
        <v>13487</v>
      </c>
      <c r="G44" s="382" t="n">
        <f aca="false">F44/E44</f>
        <v>0.784949365615179</v>
      </c>
      <c r="H44" s="382" t="n">
        <f aca="false">(B44/E44-1)</f>
        <v>0.564427889651961</v>
      </c>
      <c r="I44" s="382" t="n">
        <f aca="false">(C44/F44)-1</f>
        <v>0.436790983910432</v>
      </c>
      <c r="J44" s="384" t="n">
        <f aca="false">(D44-G44)*100</f>
        <v>-6.40416275199406</v>
      </c>
      <c r="K44" s="385" t="n">
        <v>175012</v>
      </c>
      <c r="L44" s="381" t="n">
        <v>133199</v>
      </c>
      <c r="M44" s="382" t="n">
        <f aca="false">L44/K44</f>
        <v>0.761084954174571</v>
      </c>
      <c r="N44" s="380" t="n">
        <v>128590</v>
      </c>
      <c r="O44" s="381" t="n">
        <v>99640</v>
      </c>
      <c r="P44" s="382" t="n">
        <f aca="false">O44/N44</f>
        <v>0.774865852710164</v>
      </c>
      <c r="Q44" s="382" t="n">
        <f aca="false">(K44/N44-1)</f>
        <v>0.361007854421028</v>
      </c>
      <c r="R44" s="382" t="n">
        <f aca="false">(L44/O44)-1</f>
        <v>0.336802488960257</v>
      </c>
      <c r="S44" s="384" t="n">
        <f aca="false">(M44-P44)*100</f>
        <v>-1.37808985355932</v>
      </c>
    </row>
    <row r="45" customFormat="false" ht="18" hidden="false" customHeight="true" outlineLevel="0" collapsed="false">
      <c r="A45" s="379" t="s">
        <v>118</v>
      </c>
      <c r="B45" s="380" t="n">
        <v>24630</v>
      </c>
      <c r="C45" s="381" t="n">
        <v>18997</v>
      </c>
      <c r="D45" s="382" t="n">
        <f aca="false">C45/B45</f>
        <v>0.771295168493707</v>
      </c>
      <c r="E45" s="380"/>
      <c r="F45" s="381"/>
      <c r="G45" s="382"/>
      <c r="H45" s="382"/>
      <c r="I45" s="382"/>
      <c r="J45" s="384"/>
      <c r="K45" s="385" t="n">
        <v>145590</v>
      </c>
      <c r="L45" s="381" t="n">
        <v>111311</v>
      </c>
      <c r="M45" s="382" t="n">
        <f aca="false">L45/K45</f>
        <v>0.764551136753898</v>
      </c>
      <c r="N45" s="380"/>
      <c r="O45" s="381"/>
      <c r="P45" s="382"/>
      <c r="Q45" s="382"/>
      <c r="R45" s="382"/>
      <c r="S45" s="384"/>
    </row>
    <row r="46" customFormat="false" ht="18" hidden="false" customHeight="true" outlineLevel="0" collapsed="false">
      <c r="A46" s="379" t="s">
        <v>109</v>
      </c>
      <c r="B46" s="380" t="n">
        <v>22320</v>
      </c>
      <c r="C46" s="381" t="n">
        <v>11271</v>
      </c>
      <c r="D46" s="382" t="n">
        <f aca="false">C46/B46</f>
        <v>0.50497311827957</v>
      </c>
      <c r="E46" s="380" t="n">
        <v>15120</v>
      </c>
      <c r="F46" s="381" t="n">
        <v>11013</v>
      </c>
      <c r="G46" s="382" t="n">
        <f aca="false">F46/E46</f>
        <v>0.728373015873016</v>
      </c>
      <c r="H46" s="382" t="n">
        <f aca="false">(B46/E46-1)</f>
        <v>0.476190476190476</v>
      </c>
      <c r="I46" s="382" t="n">
        <f aca="false">(C46/F46)-1</f>
        <v>0.0234268591664397</v>
      </c>
      <c r="J46" s="384" t="n">
        <f aca="false">(D46-G46)*100</f>
        <v>-22.3399897593446</v>
      </c>
      <c r="K46" s="385" t="n">
        <v>139680</v>
      </c>
      <c r="L46" s="381" t="n">
        <v>88092</v>
      </c>
      <c r="M46" s="382" t="n">
        <f aca="false">L46/K46</f>
        <v>0.630670103092784</v>
      </c>
      <c r="N46" s="380" t="n">
        <v>15120</v>
      </c>
      <c r="O46" s="381" t="n">
        <v>11013</v>
      </c>
      <c r="P46" s="382" t="n">
        <f aca="false">O46/N46</f>
        <v>0.728373015873016</v>
      </c>
      <c r="Q46" s="382" t="n">
        <f aca="false">(K46/N46-1)</f>
        <v>8.23809523809524</v>
      </c>
      <c r="R46" s="382" t="n">
        <f aca="false">(L46/O46)-1</f>
        <v>6.99891037864342</v>
      </c>
      <c r="S46" s="384" t="n">
        <f aca="false">(M46-P46)*100</f>
        <v>-9.77029127802324</v>
      </c>
    </row>
    <row r="47" customFormat="false" ht="18" hidden="false" customHeight="true" outlineLevel="0" collapsed="false">
      <c r="A47" s="379" t="s">
        <v>131</v>
      </c>
      <c r="B47" s="380" t="n">
        <v>18600</v>
      </c>
      <c r="C47" s="381" t="n">
        <v>13276</v>
      </c>
      <c r="D47" s="382" t="n">
        <f aca="false">C47/B47</f>
        <v>0.713763440860215</v>
      </c>
      <c r="E47" s="380" t="n">
        <v>9300</v>
      </c>
      <c r="F47" s="381" t="n">
        <v>6032</v>
      </c>
      <c r="G47" s="382" t="n">
        <f aca="false">F47/E47</f>
        <v>0.648602150537634</v>
      </c>
      <c r="H47" s="382" t="n">
        <f aca="false">(B47/E47-1)</f>
        <v>1</v>
      </c>
      <c r="I47" s="382" t="n">
        <f aca="false">(C47/F47)-1</f>
        <v>1.20092838196286</v>
      </c>
      <c r="J47" s="384" t="n">
        <f aca="false">(D47-G47)*100</f>
        <v>6.51612903225807</v>
      </c>
      <c r="K47" s="385" t="n">
        <v>145800</v>
      </c>
      <c r="L47" s="381" t="n">
        <v>91693</v>
      </c>
      <c r="M47" s="382" t="n">
        <f aca="false">L47/K47</f>
        <v>0.628895747599451</v>
      </c>
      <c r="N47" s="380" t="n">
        <v>74100</v>
      </c>
      <c r="O47" s="381" t="n">
        <v>44965</v>
      </c>
      <c r="P47" s="382" t="n">
        <f aca="false">O47/N47</f>
        <v>0.606815114709852</v>
      </c>
      <c r="Q47" s="382" t="n">
        <f aca="false">(K47/N47-1)</f>
        <v>0.967611336032389</v>
      </c>
      <c r="R47" s="382" t="n">
        <f aca="false">(L47/O47)-1</f>
        <v>1.0392082731013</v>
      </c>
      <c r="S47" s="384" t="n">
        <f aca="false">(M47-P47)*100</f>
        <v>2.20806328895998</v>
      </c>
    </row>
    <row r="48" customFormat="false" ht="18" hidden="false" customHeight="true" outlineLevel="0" collapsed="false">
      <c r="A48" s="379" t="s">
        <v>133</v>
      </c>
      <c r="B48" s="380" t="n">
        <v>15406</v>
      </c>
      <c r="C48" s="381" t="n">
        <v>12188</v>
      </c>
      <c r="D48" s="382" t="n">
        <f aca="false">C48/B48</f>
        <v>0.791120342723614</v>
      </c>
      <c r="E48" s="380" t="n">
        <v>19474</v>
      </c>
      <c r="F48" s="381" t="n">
        <v>13829</v>
      </c>
      <c r="G48" s="382" t="n">
        <f aca="false">F48/E48</f>
        <v>0.710126322275855</v>
      </c>
      <c r="H48" s="382" t="n">
        <f aca="false">(B48/E48-1)</f>
        <v>-0.208893909828489</v>
      </c>
      <c r="I48" s="382" t="n">
        <f aca="false">(C48/F48)-1</f>
        <v>-0.118663677778581</v>
      </c>
      <c r="J48" s="384" t="n">
        <f aca="false">(D48-G48)*100</f>
        <v>8.09940204477592</v>
      </c>
      <c r="K48" s="385" t="n">
        <v>137546</v>
      </c>
      <c r="L48" s="381" t="n">
        <v>97147</v>
      </c>
      <c r="M48" s="382" t="n">
        <f aca="false">L48/K48</f>
        <v>0.706287351140709</v>
      </c>
      <c r="N48" s="380" t="n">
        <v>158528</v>
      </c>
      <c r="O48" s="381" t="n">
        <v>105628</v>
      </c>
      <c r="P48" s="382" t="n">
        <f aca="false">O48/N48</f>
        <v>0.666305006055713</v>
      </c>
      <c r="Q48" s="382" t="n">
        <f aca="false">(K48/N48-1)</f>
        <v>-0.132355167541381</v>
      </c>
      <c r="R48" s="382" t="n">
        <f aca="false">(L48/O48)-1</f>
        <v>-0.0802912106638392</v>
      </c>
      <c r="S48" s="384" t="n">
        <f aca="false">(M48-P48)*100</f>
        <v>3.99823450849968</v>
      </c>
    </row>
    <row r="49" customFormat="false" ht="18" hidden="false" customHeight="true" outlineLevel="0" collapsed="false">
      <c r="A49" s="379" t="s">
        <v>134</v>
      </c>
      <c r="B49" s="380" t="n">
        <v>14700</v>
      </c>
      <c r="C49" s="381" t="n">
        <v>11015</v>
      </c>
      <c r="D49" s="382" t="n">
        <f aca="false">C49/B49</f>
        <v>0.749319727891156</v>
      </c>
      <c r="E49" s="380" t="n">
        <v>17880</v>
      </c>
      <c r="F49" s="381" t="n">
        <v>14269</v>
      </c>
      <c r="G49" s="382" t="n">
        <f aca="false">F49/E49</f>
        <v>0.798042505592841</v>
      </c>
      <c r="H49" s="382" t="n">
        <f aca="false">(B49/E49-1)</f>
        <v>-0.177852348993289</v>
      </c>
      <c r="I49" s="382" t="n">
        <f aca="false">(C49/F49)-1</f>
        <v>-0.228046814773285</v>
      </c>
      <c r="J49" s="384" t="n">
        <f aca="false">(D49-G49)*100</f>
        <v>-4.87227777016848</v>
      </c>
      <c r="K49" s="385" t="n">
        <v>116502</v>
      </c>
      <c r="L49" s="381" t="n">
        <v>88447</v>
      </c>
      <c r="M49" s="382" t="n">
        <f aca="false">L49/K49</f>
        <v>0.759188683456078</v>
      </c>
      <c r="N49" s="380" t="n">
        <v>171450</v>
      </c>
      <c r="O49" s="381" t="n">
        <v>113428</v>
      </c>
      <c r="P49" s="382" t="n">
        <f aca="false">O49/N49</f>
        <v>0.661580635753864</v>
      </c>
      <c r="Q49" s="382" t="n">
        <f aca="false">(K49/N49-1)</f>
        <v>-0.320489938757655</v>
      </c>
      <c r="R49" s="382" t="n">
        <f aca="false">(L49/O49)-1</f>
        <v>-0.220236625877209</v>
      </c>
      <c r="S49" s="384" t="n">
        <f aca="false">(M49-P49)*100</f>
        <v>9.7608047702214</v>
      </c>
    </row>
    <row r="50" customFormat="false" ht="18" hidden="false" customHeight="true" outlineLevel="0" collapsed="false">
      <c r="A50" s="379" t="s">
        <v>108</v>
      </c>
      <c r="B50" s="380" t="n">
        <v>10788</v>
      </c>
      <c r="C50" s="381" t="n">
        <v>8934</v>
      </c>
      <c r="D50" s="382" t="n">
        <f aca="false">C50/B50</f>
        <v>0.828142380422692</v>
      </c>
      <c r="E50" s="380"/>
      <c r="F50" s="381"/>
      <c r="G50" s="382"/>
      <c r="H50" s="382"/>
      <c r="I50" s="382"/>
      <c r="J50" s="384"/>
      <c r="K50" s="385" t="n">
        <v>85437</v>
      </c>
      <c r="L50" s="381" t="n">
        <v>63082</v>
      </c>
      <c r="M50" s="382" t="n">
        <f aca="false">L50/K50</f>
        <v>0.73834521343212</v>
      </c>
      <c r="N50" s="380" t="n">
        <v>3132</v>
      </c>
      <c r="O50" s="381" t="n">
        <v>1878</v>
      </c>
      <c r="P50" s="382" t="n">
        <f aca="false">O50/N50</f>
        <v>0.599616858237548</v>
      </c>
      <c r="Q50" s="382" t="n">
        <f aca="false">(K50/N50-1)</f>
        <v>26.2787356321839</v>
      </c>
      <c r="R50" s="382" t="n">
        <f aca="false">(L50/O50)-1</f>
        <v>32.5899893503727</v>
      </c>
      <c r="S50" s="384" t="n">
        <f aca="false">(M50-P50)*100</f>
        <v>13.8728355194572</v>
      </c>
    </row>
    <row r="51" customFormat="false" ht="18" hidden="false" customHeight="true" outlineLevel="0" collapsed="false">
      <c r="A51" s="379" t="s">
        <v>141</v>
      </c>
      <c r="B51" s="380" t="n">
        <v>6040</v>
      </c>
      <c r="C51" s="381" t="n">
        <v>3740</v>
      </c>
      <c r="D51" s="382" t="n">
        <f aca="false">C51/B51</f>
        <v>0.619205298013245</v>
      </c>
      <c r="E51" s="380" t="n">
        <v>2564</v>
      </c>
      <c r="F51" s="381" t="n">
        <v>1149</v>
      </c>
      <c r="G51" s="382" t="n">
        <f aca="false">F51/E51</f>
        <v>0.448127925117005</v>
      </c>
      <c r="H51" s="382" t="n">
        <f aca="false">(B51/E51-1)</f>
        <v>1.35569422776911</v>
      </c>
      <c r="I51" s="382" t="n">
        <f aca="false">(C51/F51)-1</f>
        <v>2.2550043516101</v>
      </c>
      <c r="J51" s="384" t="n">
        <f aca="false">(D51-G51)*100</f>
        <v>17.107737289624</v>
      </c>
      <c r="K51" s="385" t="n">
        <v>47184</v>
      </c>
      <c r="L51" s="381" t="n">
        <v>24809</v>
      </c>
      <c r="M51" s="382" t="n">
        <f aca="false">L51/K51</f>
        <v>0.525792641573415</v>
      </c>
      <c r="N51" s="380" t="n">
        <v>5934</v>
      </c>
      <c r="O51" s="381" t="n">
        <v>2727</v>
      </c>
      <c r="P51" s="382" t="n">
        <f aca="false">O51/N51</f>
        <v>0.459555106167846</v>
      </c>
      <c r="Q51" s="382" t="n">
        <f aca="false">(K51/N51-1)</f>
        <v>6.95146612740142</v>
      </c>
      <c r="R51" s="382" t="n">
        <f aca="false">(L51/O51)-1</f>
        <v>8.0975430876421</v>
      </c>
      <c r="S51" s="384" t="n">
        <f aca="false">(M51-P51)*100</f>
        <v>6.62375354055685</v>
      </c>
    </row>
    <row r="52" customFormat="false" ht="18" hidden="false" customHeight="true" outlineLevel="0" collapsed="false">
      <c r="A52" s="379" t="s">
        <v>139</v>
      </c>
      <c r="B52" s="380" t="n">
        <v>3449</v>
      </c>
      <c r="C52" s="381" t="n">
        <v>2509</v>
      </c>
      <c r="D52" s="382" t="n">
        <f aca="false">C52/B52</f>
        <v>0.727457233980864</v>
      </c>
      <c r="E52" s="380" t="n">
        <v>4541</v>
      </c>
      <c r="F52" s="381" t="n">
        <v>3803</v>
      </c>
      <c r="G52" s="382" t="n">
        <f aca="false">F52/E52</f>
        <v>0.837480731116494</v>
      </c>
      <c r="H52" s="382" t="n">
        <f aca="false">(B52/E52-1)</f>
        <v>-0.24047566615283</v>
      </c>
      <c r="I52" s="382" t="n">
        <f aca="false">(C52/F52)-1</f>
        <v>-0.340257691296345</v>
      </c>
      <c r="J52" s="384" t="n">
        <f aca="false">(D52-G52)*100</f>
        <v>-11.002349713563</v>
      </c>
      <c r="K52" s="385" t="n">
        <v>26342</v>
      </c>
      <c r="L52" s="381" t="n">
        <v>16698</v>
      </c>
      <c r="M52" s="382" t="n">
        <f aca="false">L52/K52</f>
        <v>0.633892642927644</v>
      </c>
      <c r="N52" s="380" t="n">
        <v>9360</v>
      </c>
      <c r="O52" s="381" t="n">
        <v>5870</v>
      </c>
      <c r="P52" s="382" t="n">
        <f aca="false">O52/N52</f>
        <v>0.627136752136752</v>
      </c>
      <c r="Q52" s="382" t="n">
        <f aca="false">(K52/N52-1)</f>
        <v>1.81431623931624</v>
      </c>
      <c r="R52" s="382" t="n">
        <f aca="false">(L52/O52)-1</f>
        <v>1.84463373083475</v>
      </c>
      <c r="S52" s="384" t="n">
        <f aca="false">(M52-P52)*100</f>
        <v>0.675589079089189</v>
      </c>
    </row>
    <row r="53" customFormat="false" ht="18" hidden="false" customHeight="true" outlineLevel="0" collapsed="false">
      <c r="A53" s="379" t="s">
        <v>144</v>
      </c>
      <c r="B53" s="380" t="n">
        <v>1904</v>
      </c>
      <c r="C53" s="381" t="n">
        <v>868</v>
      </c>
      <c r="D53" s="382" t="n">
        <f aca="false">C53/B53</f>
        <v>0.455882352941176</v>
      </c>
      <c r="E53" s="380"/>
      <c r="F53" s="381"/>
      <c r="G53" s="382"/>
      <c r="H53" s="382"/>
      <c r="I53" s="382"/>
      <c r="J53" s="384"/>
      <c r="K53" s="385" t="n">
        <v>3672</v>
      </c>
      <c r="L53" s="381" t="n">
        <v>1708</v>
      </c>
      <c r="M53" s="382" t="n">
        <f aca="false">L53/K53</f>
        <v>0.465141612200436</v>
      </c>
      <c r="N53" s="380"/>
      <c r="O53" s="381"/>
      <c r="P53" s="382"/>
      <c r="Q53" s="382"/>
      <c r="R53" s="382"/>
      <c r="S53" s="384"/>
    </row>
    <row r="54" s="336" customFormat="true" ht="18" hidden="false" customHeight="true" outlineLevel="0" collapsed="false">
      <c r="A54" s="399" t="s">
        <v>272</v>
      </c>
      <c r="B54" s="400" t="n">
        <f aca="false">SUM(B55:B62)</f>
        <v>33441</v>
      </c>
      <c r="C54" s="401" t="n">
        <f aca="false">SUM(C55:C62)</f>
        <v>24772</v>
      </c>
      <c r="D54" s="402" t="n">
        <f aca="false">C54/B54</f>
        <v>0.740767321551389</v>
      </c>
      <c r="E54" s="400" t="n">
        <f aca="false">SUM(E55:E62)</f>
        <v>30852</v>
      </c>
      <c r="F54" s="401" t="n">
        <f aca="false">SUM(F55:F62)</f>
        <v>24729</v>
      </c>
      <c r="G54" s="402" t="n">
        <f aca="false">F54/E54</f>
        <v>0.801536367172307</v>
      </c>
      <c r="H54" s="402" t="n">
        <f aca="false">(B54/E54-1)</f>
        <v>0.0839167639050953</v>
      </c>
      <c r="I54" s="402" t="n">
        <f aca="false">(C54/F54)-1</f>
        <v>0.00173884912450961</v>
      </c>
      <c r="J54" s="403" t="n">
        <f aca="false">(D54-G54)*100</f>
        <v>-6.07690456209175</v>
      </c>
      <c r="K54" s="404" t="n">
        <f aca="false">SUM(K55:K62)</f>
        <v>252738</v>
      </c>
      <c r="L54" s="401" t="n">
        <f aca="false">SUM(L55:L62)</f>
        <v>179247</v>
      </c>
      <c r="M54" s="402" t="n">
        <f aca="false">L54/K54</f>
        <v>0.709220615815588</v>
      </c>
      <c r="N54" s="400" t="n">
        <f aca="false">SUM(N55:N62)</f>
        <v>231040</v>
      </c>
      <c r="O54" s="401" t="n">
        <f aca="false">SUM(O55:O62)</f>
        <v>165873</v>
      </c>
      <c r="P54" s="402" t="n">
        <f aca="false">O54/N54</f>
        <v>0.71794061634349</v>
      </c>
      <c r="Q54" s="402" t="n">
        <f aca="false">(K54/N54-1)</f>
        <v>0.0939144736842106</v>
      </c>
      <c r="R54" s="402" t="n">
        <f aca="false">(L54/O54)-1</f>
        <v>0.0806279502993255</v>
      </c>
      <c r="S54" s="403" t="n">
        <f aca="false">(M54-P54)*100</f>
        <v>-0.872000052790256</v>
      </c>
    </row>
    <row r="55" customFormat="false" ht="18" hidden="false" customHeight="true" outlineLevel="0" collapsed="false">
      <c r="A55" s="379" t="s">
        <v>107</v>
      </c>
      <c r="B55" s="380" t="n">
        <v>17349</v>
      </c>
      <c r="C55" s="381" t="n">
        <v>13662</v>
      </c>
      <c r="D55" s="382" t="n">
        <f aca="false">C55/B55</f>
        <v>0.787480546429189</v>
      </c>
      <c r="E55" s="380" t="n">
        <v>16312</v>
      </c>
      <c r="F55" s="381" t="n">
        <v>14364</v>
      </c>
      <c r="G55" s="382" t="n">
        <f aca="false">F55/E55</f>
        <v>0.8805787150564</v>
      </c>
      <c r="H55" s="382" t="n">
        <f aca="false">(B55/E55-1)</f>
        <v>0.0635728298185385</v>
      </c>
      <c r="I55" s="382" t="n">
        <f aca="false">(C55/F55)-1</f>
        <v>-0.0488721804511278</v>
      </c>
      <c r="J55" s="384" t="n">
        <f aca="false">(D55-G55)*100</f>
        <v>-9.30981686272112</v>
      </c>
      <c r="K55" s="385" t="n">
        <v>108152</v>
      </c>
      <c r="L55" s="381" t="n">
        <v>85578</v>
      </c>
      <c r="M55" s="382" t="n">
        <f aca="false">L55/K55</f>
        <v>0.791275242251646</v>
      </c>
      <c r="N55" s="380" t="n">
        <v>149728</v>
      </c>
      <c r="O55" s="381" t="n">
        <v>116595</v>
      </c>
      <c r="P55" s="382" t="n">
        <f aca="false">O55/N55</f>
        <v>0.778712064543706</v>
      </c>
      <c r="Q55" s="382" t="n">
        <f aca="false">(K55/N55-1)</f>
        <v>-0.277676854028639</v>
      </c>
      <c r="R55" s="382" t="n">
        <f aca="false">(L55/O55)-1</f>
        <v>-0.266023414383121</v>
      </c>
      <c r="S55" s="384" t="n">
        <f aca="false">(M55-P55)*100</f>
        <v>1.25631777079399</v>
      </c>
    </row>
    <row r="56" customFormat="false" ht="18" hidden="false" customHeight="true" outlineLevel="0" collapsed="false">
      <c r="A56" s="379" t="s">
        <v>118</v>
      </c>
      <c r="B56" s="380" t="n">
        <v>6240</v>
      </c>
      <c r="C56" s="381" t="n">
        <v>5032</v>
      </c>
      <c r="D56" s="382" t="n">
        <f aca="false">C56/B56</f>
        <v>0.806410256410256</v>
      </c>
      <c r="E56" s="380" t="n">
        <v>3660</v>
      </c>
      <c r="F56" s="381" t="n">
        <v>3226</v>
      </c>
      <c r="G56" s="382" t="n">
        <f aca="false">F56/E56</f>
        <v>0.881420765027322</v>
      </c>
      <c r="H56" s="382" t="n">
        <f aca="false">(B56/E56-1)</f>
        <v>0.704918032786885</v>
      </c>
      <c r="I56" s="382" t="n">
        <f aca="false">(C56/F56)-1</f>
        <v>0.559826410415375</v>
      </c>
      <c r="J56" s="384" t="n">
        <f aca="false">(D56-G56)*100</f>
        <v>-7.50105086170659</v>
      </c>
      <c r="K56" s="385" t="n">
        <v>63660</v>
      </c>
      <c r="L56" s="381" t="n">
        <v>45757</v>
      </c>
      <c r="M56" s="382" t="n">
        <f aca="false">L56/K56</f>
        <v>0.718771599120327</v>
      </c>
      <c r="N56" s="380" t="n">
        <v>3660</v>
      </c>
      <c r="O56" s="381" t="n">
        <v>3226</v>
      </c>
      <c r="P56" s="382" t="n">
        <f aca="false">O56/N56</f>
        <v>0.881420765027322</v>
      </c>
      <c r="Q56" s="382" t="n">
        <f aca="false">(K56/N56-1)</f>
        <v>16.3934426229508</v>
      </c>
      <c r="R56" s="382" t="n">
        <f aca="false">(L56/O56)-1</f>
        <v>13.1838189708617</v>
      </c>
      <c r="S56" s="384" t="n">
        <f aca="false">(M56-P56)*100</f>
        <v>-16.2649165906996</v>
      </c>
    </row>
    <row r="57" customFormat="false" ht="18" hidden="false" customHeight="true" outlineLevel="0" collapsed="false">
      <c r="A57" s="379" t="s">
        <v>143</v>
      </c>
      <c r="B57" s="380" t="n">
        <v>3232</v>
      </c>
      <c r="C57" s="381" t="n">
        <v>1902</v>
      </c>
      <c r="D57" s="382" t="n">
        <f aca="false">C57/B57</f>
        <v>0.588490099009901</v>
      </c>
      <c r="E57" s="380" t="n">
        <v>3636</v>
      </c>
      <c r="F57" s="381" t="n">
        <v>1838</v>
      </c>
      <c r="G57" s="382" t="n">
        <f aca="false">F57/E57</f>
        <v>0.505500550055006</v>
      </c>
      <c r="H57" s="382" t="n">
        <f aca="false">(B57/E57-1)</f>
        <v>-0.111111111111111</v>
      </c>
      <c r="I57" s="382" t="n">
        <f aca="false">(C57/F57)-1</f>
        <v>0.0348204570184985</v>
      </c>
      <c r="J57" s="384" t="n">
        <f aca="false">(D57-G57)*100</f>
        <v>8.29895489548955</v>
      </c>
      <c r="K57" s="385" t="n">
        <v>28284</v>
      </c>
      <c r="L57" s="381" t="n">
        <v>15887</v>
      </c>
      <c r="M57" s="382" t="n">
        <f aca="false">L57/K57</f>
        <v>0.561695658322727</v>
      </c>
      <c r="N57" s="380" t="n">
        <v>23076</v>
      </c>
      <c r="O57" s="381" t="n">
        <v>12428</v>
      </c>
      <c r="P57" s="382" t="n">
        <f aca="false">O57/N57</f>
        <v>0.538568209395043</v>
      </c>
      <c r="Q57" s="382" t="n">
        <f aca="false">(K57/N57-1)</f>
        <v>0.225689027561103</v>
      </c>
      <c r="R57" s="382" t="n">
        <f aca="false">(L57/O57)-1</f>
        <v>0.278323141293853</v>
      </c>
      <c r="S57" s="384" t="n">
        <f aca="false">(M57-P57)*100</f>
        <v>2.31274489276841</v>
      </c>
    </row>
    <row r="58" customFormat="false" ht="18" hidden="false" customHeight="true" outlineLevel="0" collapsed="false">
      <c r="A58" s="379" t="s">
        <v>108</v>
      </c>
      <c r="B58" s="380" t="n">
        <v>3132</v>
      </c>
      <c r="C58" s="381" t="n">
        <v>2194</v>
      </c>
      <c r="D58" s="382" t="n">
        <f aca="false">C58/B58</f>
        <v>0.700510855683269</v>
      </c>
      <c r="E58" s="380" t="n">
        <v>3132</v>
      </c>
      <c r="F58" s="381" t="n">
        <v>2593</v>
      </c>
      <c r="G58" s="382" t="n">
        <f aca="false">F58/E58</f>
        <v>0.827905491698595</v>
      </c>
      <c r="H58" s="382" t="n">
        <f aca="false">(B58/E58-1)</f>
        <v>0</v>
      </c>
      <c r="I58" s="382" t="n">
        <f aca="false">(C58/F58)-1</f>
        <v>-0.153875819514076</v>
      </c>
      <c r="J58" s="384" t="n">
        <f aca="false">(D58-G58)*100</f>
        <v>-12.7394636015326</v>
      </c>
      <c r="K58" s="385" t="n">
        <v>24012</v>
      </c>
      <c r="L58" s="381" t="n">
        <v>14942</v>
      </c>
      <c r="M58" s="382" t="n">
        <f aca="false">L58/K58</f>
        <v>0.622272197234716</v>
      </c>
      <c r="N58" s="380" t="n">
        <v>24360</v>
      </c>
      <c r="O58" s="381" t="n">
        <v>15892</v>
      </c>
      <c r="P58" s="382" t="n">
        <f aca="false">O58/N58</f>
        <v>0.652380952380952</v>
      </c>
      <c r="Q58" s="382" t="n">
        <f aca="false">(K58/N58-1)</f>
        <v>-0.0142857142857142</v>
      </c>
      <c r="R58" s="382" t="n">
        <f aca="false">(L58/O58)-1</f>
        <v>-0.0597785049081299</v>
      </c>
      <c r="S58" s="384" t="n">
        <f aca="false">(M58-P58)*100</f>
        <v>-3.01087551462365</v>
      </c>
    </row>
    <row r="59" customFormat="false" ht="18" hidden="false" customHeight="true" outlineLevel="0" collapsed="false">
      <c r="A59" s="379" t="s">
        <v>145</v>
      </c>
      <c r="B59" s="380" t="n">
        <v>1440</v>
      </c>
      <c r="C59" s="381" t="n">
        <v>767</v>
      </c>
      <c r="D59" s="382" t="n">
        <f aca="false">C59/B59</f>
        <v>0.532638888888889</v>
      </c>
      <c r="E59" s="380"/>
      <c r="F59" s="381"/>
      <c r="G59" s="382"/>
      <c r="H59" s="382"/>
      <c r="I59" s="382"/>
      <c r="J59" s="384"/>
      <c r="K59" s="385" t="n">
        <v>2880</v>
      </c>
      <c r="L59" s="381" t="n">
        <v>1538</v>
      </c>
      <c r="M59" s="382" t="n">
        <f aca="false">L59/K59</f>
        <v>0.534027777777778</v>
      </c>
      <c r="N59" s="380"/>
      <c r="O59" s="381"/>
      <c r="P59" s="382"/>
      <c r="Q59" s="382"/>
      <c r="R59" s="382"/>
      <c r="S59" s="384"/>
    </row>
    <row r="60" customFormat="false" ht="18" hidden="false" customHeight="true" outlineLevel="0" collapsed="false">
      <c r="A60" s="379" t="s">
        <v>113</v>
      </c>
      <c r="B60" s="380" t="n">
        <v>1060</v>
      </c>
      <c r="C60" s="381" t="n">
        <v>850</v>
      </c>
      <c r="D60" s="382" t="n">
        <f aca="false">C60/B60</f>
        <v>0.80188679245283</v>
      </c>
      <c r="E60" s="380" t="n">
        <v>2732</v>
      </c>
      <c r="F60" s="381" t="n">
        <v>1875</v>
      </c>
      <c r="G60" s="382" t="n">
        <f aca="false">F60/E60</f>
        <v>0.686310395314788</v>
      </c>
      <c r="H60" s="382" t="n">
        <f aca="false">(B60/E60-1)</f>
        <v>-0.612005856515373</v>
      </c>
      <c r="I60" s="382" t="n">
        <f aca="false">(C60/F60)-1</f>
        <v>-0.546666666666667</v>
      </c>
      <c r="J60" s="384" t="n">
        <f aca="false">(D60-G60)*100</f>
        <v>11.5576397138043</v>
      </c>
      <c r="K60" s="385" t="n">
        <v>20056</v>
      </c>
      <c r="L60" s="381" t="n">
        <v>12297</v>
      </c>
      <c r="M60" s="382" t="n">
        <f aca="false">L60/K60</f>
        <v>0.6131332269645</v>
      </c>
      <c r="N60" s="380" t="n">
        <v>21576</v>
      </c>
      <c r="O60" s="381" t="n">
        <v>13355</v>
      </c>
      <c r="P60" s="382" t="n">
        <f aca="false">O60/N60</f>
        <v>0.618974786800148</v>
      </c>
      <c r="Q60" s="382" t="n">
        <f aca="false">(K60/N60-1)</f>
        <v>-0.0704486466444197</v>
      </c>
      <c r="R60" s="382" t="n">
        <f aca="false">(L60/O60)-1</f>
        <v>-0.079221265443654</v>
      </c>
      <c r="S60" s="384" t="n">
        <f aca="false">(M60-P60)*100</f>
        <v>-0.584155983564882</v>
      </c>
    </row>
    <row r="61" customFormat="false" ht="18" hidden="false" customHeight="true" outlineLevel="0" collapsed="false">
      <c r="A61" s="379" t="s">
        <v>147</v>
      </c>
      <c r="B61" s="380" t="n">
        <v>988</v>
      </c>
      <c r="C61" s="381" t="n">
        <v>365</v>
      </c>
      <c r="D61" s="382" t="n">
        <f aca="false">C61/B61</f>
        <v>0.369433198380567</v>
      </c>
      <c r="E61" s="380" t="n">
        <v>1380</v>
      </c>
      <c r="F61" s="381" t="n">
        <v>833</v>
      </c>
      <c r="G61" s="382" t="n">
        <f aca="false">F61/E61</f>
        <v>0.603623188405797</v>
      </c>
      <c r="H61" s="382" t="n">
        <f aca="false">(B61/E61-1)</f>
        <v>-0.284057971014493</v>
      </c>
      <c r="I61" s="382" t="n">
        <f aca="false">(C61/F61)-1</f>
        <v>-0.561824729891957</v>
      </c>
      <c r="J61" s="384" t="n">
        <f aca="false">(D61-G61)*100</f>
        <v>-23.418999002523</v>
      </c>
      <c r="K61" s="385" t="n">
        <v>5694</v>
      </c>
      <c r="L61" s="381" t="n">
        <v>3248</v>
      </c>
      <c r="M61" s="382" t="n">
        <f aca="false">L61/K61</f>
        <v>0.570425008781173</v>
      </c>
      <c r="N61" s="380" t="n">
        <v>8280</v>
      </c>
      <c r="O61" s="381" t="n">
        <v>4123</v>
      </c>
      <c r="P61" s="382" t="n">
        <f aca="false">O61/N61</f>
        <v>0.497946859903382</v>
      </c>
      <c r="Q61" s="382" t="n">
        <f aca="false">(K61/N61-1)</f>
        <v>-0.31231884057971</v>
      </c>
      <c r="R61" s="382" t="n">
        <f aca="false">(L61/O61)-1</f>
        <v>-0.212224108658744</v>
      </c>
      <c r="S61" s="384" t="n">
        <f aca="false">(M61-P61)*100</f>
        <v>7.24781488777915</v>
      </c>
    </row>
    <row r="62" customFormat="false" ht="18" hidden="false" customHeight="true" outlineLevel="0" collapsed="false">
      <c r="A62" s="386" t="s">
        <v>114</v>
      </c>
      <c r="B62" s="387" t="n">
        <v>0</v>
      </c>
      <c r="C62" s="388"/>
      <c r="D62" s="389"/>
      <c r="E62" s="387"/>
      <c r="F62" s="388"/>
      <c r="G62" s="389"/>
      <c r="H62" s="389"/>
      <c r="I62" s="389"/>
      <c r="J62" s="391"/>
      <c r="K62" s="392"/>
      <c r="L62" s="388"/>
      <c r="M62" s="389"/>
      <c r="N62" s="387" t="n">
        <v>360</v>
      </c>
      <c r="O62" s="388" t="n">
        <v>254</v>
      </c>
      <c r="P62" s="389" t="n">
        <f aca="false">O62/N62</f>
        <v>0.705555555555556</v>
      </c>
      <c r="Q62" s="389" t="n">
        <f aca="false">(K62/N62-1)</f>
        <v>-1</v>
      </c>
      <c r="R62" s="389" t="n">
        <f aca="false">(L62/O62)-1</f>
        <v>-1</v>
      </c>
      <c r="S62" s="391" t="n">
        <f aca="false">(M62-P62)*100</f>
        <v>-70.5555555555556</v>
      </c>
    </row>
    <row r="63" customFormat="false" ht="16.65" hidden="false" customHeight="true" outlineLevel="0" collapsed="false">
      <c r="A63" s="171" t="s">
        <v>115</v>
      </c>
    </row>
    <row r="64" customFormat="false" ht="14.8" hidden="false" customHeight="false" outlineLevel="0" collapsed="false">
      <c r="A64" s="171" t="s">
        <v>89</v>
      </c>
      <c r="E64" s="352"/>
      <c r="F64" s="352"/>
    </row>
    <row r="65" customFormat="false" ht="14.8" hidden="false" customHeight="false" outlineLevel="0" collapsed="false">
      <c r="A65" s="171" t="s">
        <v>90</v>
      </c>
      <c r="C65" s="35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3:J65536 S63:S65536 J3 S3">
    <cfRule type="cellIs" priority="2" operator="lessThan" aboveAverage="0" equalAverage="0" bottom="0" percent="0" rank="0" text="" dxfId="153">
      <formula>0</formula>
    </cfRule>
  </conditionalFormatting>
  <conditionalFormatting sqref="H8:J11 Q8:S11 H33:J51 Q33:S51 H53:J55 H61:J62 H14:J30 Q14:S30 Q53:S62">
    <cfRule type="cellIs" priority="3" operator="lessThan" aboveAverage="0" equalAverage="0" bottom="0" percent="0" rank="0" text="" dxfId="154">
      <formula>0</formula>
    </cfRule>
    <cfRule type="cellIs" priority="4" operator="greaterThanOrEqual" aboveAverage="0" equalAverage="0" bottom="0" percent="0" rank="0" text="" dxfId="155">
      <formula>0</formula>
    </cfRule>
  </conditionalFormatting>
  <conditionalFormatting sqref="Q30:S30">
    <cfRule type="cellIs" priority="5" operator="lessThan" aboveAverage="0" equalAverage="0" bottom="0" percent="0" rank="0" text="" dxfId="156">
      <formula>0</formula>
    </cfRule>
    <cfRule type="cellIs" priority="6" operator="greaterThanOrEqual" aboveAverage="0" equalAverage="0" bottom="0" percent="0" rank="0" text="" dxfId="157">
      <formula>0</formula>
    </cfRule>
  </conditionalFormatting>
  <conditionalFormatting sqref="H30:J30">
    <cfRule type="cellIs" priority="7" operator="lessThan" aboveAverage="0" equalAverage="0" bottom="0" percent="0" rank="0" text="" dxfId="158">
      <formula>0</formula>
    </cfRule>
    <cfRule type="cellIs" priority="8" operator="greaterThanOrEqual" aboveAverage="0" equalAverage="0" bottom="0" percent="0" rank="0" text="" dxfId="159">
      <formula>0</formula>
    </cfRule>
  </conditionalFormatting>
  <conditionalFormatting sqref="H31:J31">
    <cfRule type="cellIs" priority="9" operator="lessThan" aboveAverage="0" equalAverage="0" bottom="0" percent="0" rank="0" text="" dxfId="160">
      <formula>0</formula>
    </cfRule>
    <cfRule type="cellIs" priority="10" operator="greaterThanOrEqual" aboveAverage="0" equalAverage="0" bottom="0" percent="0" rank="0" text="" dxfId="161">
      <formula>0</formula>
    </cfRule>
  </conditionalFormatting>
  <conditionalFormatting sqref="Q31:S31">
    <cfRule type="cellIs" priority="11" operator="lessThan" aboveAverage="0" equalAverage="0" bottom="0" percent="0" rank="0" text="" dxfId="162">
      <formula>0</formula>
    </cfRule>
    <cfRule type="cellIs" priority="12" operator="greaterThanOrEqual" aboveAverage="0" equalAverage="0" bottom="0" percent="0" rank="0" text="" dxfId="163">
      <formula>0</formula>
    </cfRule>
  </conditionalFormatting>
  <conditionalFormatting sqref="H56:J60">
    <cfRule type="cellIs" priority="13" operator="lessThan" aboveAverage="0" equalAverage="0" bottom="0" percent="0" rank="0" text="" dxfId="164">
      <formula>0</formula>
    </cfRule>
    <cfRule type="cellIs" priority="14" operator="greaterThanOrEqual" aboveAverage="0" equalAverage="0" bottom="0" percent="0" rank="0" text="" dxfId="165">
      <formula>0</formula>
    </cfRule>
  </conditionalFormatting>
  <conditionalFormatting sqref="H12:J12">
    <cfRule type="cellIs" priority="15" operator="lessThan" aboveAverage="0" equalAverage="0" bottom="0" percent="0" rank="0" text="" dxfId="166">
      <formula>0</formula>
    </cfRule>
    <cfRule type="cellIs" priority="16" operator="greaterThanOrEqual" aboveAverage="0" equalAverage="0" bottom="0" percent="0" rank="0" text="" dxfId="167">
      <formula>0</formula>
    </cfRule>
  </conditionalFormatting>
  <conditionalFormatting sqref="Q12:S12">
    <cfRule type="cellIs" priority="17" operator="lessThan" aboveAverage="0" equalAverage="0" bottom="0" percent="0" rank="0" text="" dxfId="168">
      <formula>0</formula>
    </cfRule>
    <cfRule type="cellIs" priority="18" operator="greaterThanOrEqual" aboveAverage="0" equalAverage="0" bottom="0" percent="0" rank="0" text="" dxfId="169">
      <formula>0</formula>
    </cfRule>
  </conditionalFormatting>
  <conditionalFormatting sqref="H29:J29">
    <cfRule type="cellIs" priority="19" operator="lessThan" aboveAverage="0" equalAverage="0" bottom="0" percent="0" rank="0" text="" dxfId="170">
      <formula>0</formula>
    </cfRule>
    <cfRule type="cellIs" priority="20" operator="greaterThanOrEqual" aboveAverage="0" equalAverage="0" bottom="0" percent="0" rank="0" text="" dxfId="171">
      <formula>0</formula>
    </cfRule>
  </conditionalFormatting>
  <conditionalFormatting sqref="Q32:S32">
    <cfRule type="cellIs" priority="21" operator="lessThan" aboveAverage="0" equalAverage="0" bottom="0" percent="0" rank="0" text="" dxfId="172">
      <formula>0</formula>
    </cfRule>
    <cfRule type="cellIs" priority="22" operator="greaterThanOrEqual" aboveAverage="0" equalAverage="0" bottom="0" percent="0" rank="0" text="" dxfId="173">
      <formula>0</formula>
    </cfRule>
  </conditionalFormatting>
  <conditionalFormatting sqref="H32:J32">
    <cfRule type="cellIs" priority="23" operator="lessThan" aboveAverage="0" equalAverage="0" bottom="0" percent="0" rank="0" text="" dxfId="174">
      <formula>0</formula>
    </cfRule>
    <cfRule type="cellIs" priority="24" operator="greaterThanOrEqual" aboveAverage="0" equalAverage="0" bottom="0" percent="0" rank="0" text="" dxfId="175">
      <formula>0</formula>
    </cfRule>
  </conditionalFormatting>
  <conditionalFormatting sqref="Q52:S52">
    <cfRule type="cellIs" priority="25" operator="lessThan" aboveAverage="0" equalAverage="0" bottom="0" percent="0" rank="0" text="" dxfId="176">
      <formula>0</formula>
    </cfRule>
    <cfRule type="cellIs" priority="26" operator="greaterThanOrEqual" aboveAverage="0" equalAverage="0" bottom="0" percent="0" rank="0" text="" dxfId="177">
      <formula>0</formula>
    </cfRule>
  </conditionalFormatting>
  <conditionalFormatting sqref="H52:J52">
    <cfRule type="cellIs" priority="27" operator="lessThan" aboveAverage="0" equalAverage="0" bottom="0" percent="0" rank="0" text="" dxfId="178">
      <formula>0</formula>
    </cfRule>
    <cfRule type="cellIs" priority="28" operator="greaterThanOrEqual" aboveAverage="0" equalAverage="0" bottom="0" percent="0" rank="0" text="" dxfId="179">
      <formula>0</formula>
    </cfRule>
  </conditionalFormatting>
  <conditionalFormatting sqref="H13:J13">
    <cfRule type="cellIs" priority="29" operator="lessThan" aboveAverage="0" equalAverage="0" bottom="0" percent="0" rank="0" text="" dxfId="180">
      <formula>0</formula>
    </cfRule>
    <cfRule type="cellIs" priority="30" operator="greaterThanOrEqual" aboveAverage="0" equalAverage="0" bottom="0" percent="0" rank="0" text="" dxfId="181">
      <formula>0</formula>
    </cfRule>
  </conditionalFormatting>
  <conditionalFormatting sqref="Q13:S13">
    <cfRule type="cellIs" priority="31" operator="lessThan" aboveAverage="0" equalAverage="0" bottom="0" percent="0" rank="0" text="" dxfId="182">
      <formula>0</formula>
    </cfRule>
    <cfRule type="cellIs" priority="32" operator="greaterThanOrEqual" aboveAverage="0" equalAverage="0" bottom="0" percent="0" rank="0" text="" dxfId="1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5" activeCellId="0" sqref="A5:K5"/>
    </sheetView>
  </sheetViews>
  <sheetFormatPr defaultColWidth="9.61328125" defaultRowHeight="14.8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17.74"/>
    <col collapsed="false" customWidth="true" hidden="false" outlineLevel="0" max="3" min="3" style="59" width="14.37"/>
    <col collapsed="false" customWidth="true" hidden="false" outlineLevel="0" max="4" min="4" style="59" width="14.74"/>
    <col collapsed="false" customWidth="true" hidden="false" outlineLevel="0" max="5" min="5" style="59" width="13.12"/>
    <col collapsed="false" customWidth="true" hidden="false" outlineLevel="0" max="6" min="6" style="59" width="11.74"/>
    <col collapsed="false" customWidth="true" hidden="false" outlineLevel="0" max="7" min="7" style="59" width="12.24"/>
    <col collapsed="false" customWidth="true" hidden="false" outlineLevel="0" max="8" min="8" style="59" width="12.74"/>
    <col collapsed="false" customWidth="true" hidden="false" outlineLevel="0" max="9" min="9" style="59" width="11.61"/>
    <col collapsed="false" customWidth="true" hidden="false" outlineLevel="0" max="10" min="10" style="59" width="12.87"/>
    <col collapsed="false" customWidth="true" hidden="false" outlineLevel="0" max="11" min="11" style="59" width="13.12"/>
    <col collapsed="false" customWidth="true" hidden="false" outlineLevel="0" max="12" min="12" style="59" width="15.12"/>
    <col collapsed="false" customWidth="true" hidden="false" outlineLevel="0" max="13" min="13" style="59" width="12.24"/>
    <col collapsed="false" customWidth="false" hidden="false" outlineLevel="0" max="257" min="14" style="59" width="9.61"/>
  </cols>
  <sheetData>
    <row r="1" customFormat="false" ht="21.55" hidden="false" customHeight="false" outlineLevel="0" collapsed="false">
      <c r="J1" s="60" t="s">
        <v>44</v>
      </c>
      <c r="K1" s="60"/>
    </row>
    <row r="2" customFormat="false" ht="4.55" hidden="false" customHeight="true" outlineLevel="0" collapsed="false"/>
    <row r="3" customFormat="false" ht="9.25" hidden="false" customHeight="true" outlineLevel="0" collapsed="false">
      <c r="A3" s="405" t="s">
        <v>56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21.05" hidden="false" customHeight="true" outlineLevel="0" collapsed="false">
      <c r="A4" s="406" t="s">
        <v>280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</row>
    <row r="5" customFormat="false" ht="20.55" hidden="false" customHeight="true" outlineLevel="0" collapsed="false">
      <c r="A5" s="407" t="s">
        <v>281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</row>
    <row r="6" customFormat="false" ht="20.55" hidden="false" customHeight="true" outlineLevel="0" collapsed="false">
      <c r="A6" s="408" t="s">
        <v>93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</row>
    <row r="7" customFormat="false" ht="3.55" hidden="false" customHeight="true" outlineLevel="0" collapsed="false">
      <c r="A7" s="409"/>
      <c r="B7" s="410"/>
      <c r="C7" s="410"/>
      <c r="D7" s="410"/>
      <c r="E7" s="410"/>
      <c r="F7" s="410"/>
      <c r="G7" s="410"/>
      <c r="H7" s="410"/>
      <c r="I7" s="410"/>
      <c r="J7" s="410"/>
      <c r="K7" s="411"/>
    </row>
    <row r="8" s="66" customFormat="true" ht="20.05" hidden="false" customHeight="true" outlineLevel="0" collapsed="false">
      <c r="A8" s="412" t="s">
        <v>59</v>
      </c>
      <c r="B8" s="412"/>
      <c r="C8" s="413" t="s">
        <v>60</v>
      </c>
      <c r="D8" s="413"/>
      <c r="E8" s="413"/>
      <c r="F8" s="413" t="s">
        <v>61</v>
      </c>
      <c r="G8" s="413"/>
      <c r="H8" s="413"/>
      <c r="I8" s="413" t="s">
        <v>62</v>
      </c>
      <c r="J8" s="413"/>
      <c r="K8" s="413"/>
    </row>
    <row r="9" s="66" customFormat="true" ht="9.6" hidden="false" customHeight="true" outlineLevel="0" collapsed="false">
      <c r="A9" s="412"/>
      <c r="B9" s="412"/>
      <c r="C9" s="414"/>
      <c r="D9" s="415"/>
      <c r="E9" s="416"/>
      <c r="F9" s="414"/>
      <c r="G9" s="415"/>
      <c r="H9" s="416"/>
      <c r="I9" s="414"/>
      <c r="J9" s="415"/>
      <c r="K9" s="416"/>
    </row>
    <row r="10" customFormat="false" ht="37.05" hidden="false" customHeight="true" outlineLevel="0" collapsed="false">
      <c r="A10" s="417" t="s">
        <v>63</v>
      </c>
      <c r="B10" s="418" t="s">
        <v>64</v>
      </c>
      <c r="C10" s="419" t="s">
        <v>282</v>
      </c>
      <c r="D10" s="420" t="s">
        <v>283</v>
      </c>
      <c r="E10" s="421" t="s">
        <v>67</v>
      </c>
      <c r="F10" s="419" t="s">
        <v>282</v>
      </c>
      <c r="G10" s="420" t="s">
        <v>283</v>
      </c>
      <c r="H10" s="421" t="s">
        <v>67</v>
      </c>
      <c r="I10" s="419" t="s">
        <v>65</v>
      </c>
      <c r="J10" s="420" t="s">
        <v>66</v>
      </c>
      <c r="K10" s="421" t="s">
        <v>67</v>
      </c>
      <c r="L10" s="75"/>
      <c r="M10" s="75"/>
    </row>
    <row r="11" customFormat="false" ht="6.75" hidden="false" customHeight="true" outlineLevel="0" collapsed="false">
      <c r="A11" s="422"/>
      <c r="B11" s="423"/>
      <c r="C11" s="424"/>
      <c r="D11" s="425"/>
      <c r="E11" s="426"/>
      <c r="F11" s="424"/>
      <c r="G11" s="425"/>
      <c r="H11" s="427"/>
      <c r="I11" s="424"/>
      <c r="J11" s="425"/>
      <c r="K11" s="427"/>
    </row>
    <row r="12" s="438" customFormat="true" ht="17.7" hidden="false" customHeight="true" outlineLevel="0" collapsed="false">
      <c r="A12" s="428" t="n">
        <v>2014</v>
      </c>
      <c r="B12" s="429" t="s">
        <v>68</v>
      </c>
      <c r="C12" s="430" t="n">
        <v>999659.66314</v>
      </c>
      <c r="D12" s="431" t="n">
        <v>818207.36782</v>
      </c>
      <c r="E12" s="432" t="n">
        <f aca="false">(D12/C12)</f>
        <v>0.818485928750946</v>
      </c>
      <c r="F12" s="433" t="n">
        <v>41877.22629</v>
      </c>
      <c r="G12" s="434" t="n">
        <v>28735.23877</v>
      </c>
      <c r="H12" s="435" t="n">
        <f aca="false">(G12/F12)</f>
        <v>0.686178176439106</v>
      </c>
      <c r="I12" s="436" t="n">
        <f aca="false">C12+F12</f>
        <v>1041536.88943</v>
      </c>
      <c r="J12" s="437" t="n">
        <f aca="false">G12+D12</f>
        <v>846942.60659</v>
      </c>
      <c r="K12" s="435" t="n">
        <f aca="false">(J12/I12)</f>
        <v>0.813166211571733</v>
      </c>
    </row>
    <row r="13" customFormat="false" ht="18" hidden="false" customHeight="true" outlineLevel="0" collapsed="false">
      <c r="A13" s="428"/>
      <c r="B13" s="439" t="s">
        <v>69</v>
      </c>
      <c r="C13" s="430" t="n">
        <v>873860.38541</v>
      </c>
      <c r="D13" s="431" t="n">
        <v>699351.196090001</v>
      </c>
      <c r="E13" s="432" t="n">
        <f aca="false">(D13/C13)</f>
        <v>0.800300834969052</v>
      </c>
      <c r="F13" s="430" t="n">
        <v>29632.71298</v>
      </c>
      <c r="G13" s="434" t="n">
        <v>24592.56557</v>
      </c>
      <c r="H13" s="435" t="n">
        <f aca="false">(G13/F13)</f>
        <v>0.829912724717384</v>
      </c>
      <c r="I13" s="440" t="n">
        <f aca="false">C13+F13</f>
        <v>903493.09839</v>
      </c>
      <c r="J13" s="437" t="n">
        <f aca="false">G13+D13</f>
        <v>723943.761660001</v>
      </c>
      <c r="K13" s="435" t="n">
        <f aca="false">(J13/I13)</f>
        <v>0.801272043970285</v>
      </c>
    </row>
    <row r="14" customFormat="false" ht="18" hidden="false" customHeight="true" outlineLevel="0" collapsed="false">
      <c r="A14" s="428"/>
      <c r="B14" s="439" t="s">
        <v>70</v>
      </c>
      <c r="C14" s="430" t="n">
        <v>954911.88715</v>
      </c>
      <c r="D14" s="431" t="n">
        <v>754275.92404</v>
      </c>
      <c r="E14" s="432" t="n">
        <f aca="false">(D14/C14)</f>
        <v>0.789890600578015</v>
      </c>
      <c r="F14" s="430" t="n">
        <v>27545.45608</v>
      </c>
      <c r="G14" s="434" t="n">
        <v>23886.59174</v>
      </c>
      <c r="H14" s="435" t="n">
        <f aca="false">(G14/F14)</f>
        <v>0.867169948852051</v>
      </c>
      <c r="I14" s="440" t="n">
        <f aca="false">C14+F14</f>
        <v>982457.34323</v>
      </c>
      <c r="J14" s="437" t="n">
        <f aca="false">G14+D14</f>
        <v>778162.515779999</v>
      </c>
      <c r="K14" s="435" t="n">
        <f aca="false">(J14/I14)</f>
        <v>0.792057305227781</v>
      </c>
    </row>
    <row r="15" s="113" customFormat="true" ht="18" hidden="false" customHeight="true" outlineLevel="0" collapsed="false">
      <c r="A15" s="428"/>
      <c r="B15" s="429" t="s">
        <v>71</v>
      </c>
      <c r="C15" s="430" t="n">
        <v>927408.77873</v>
      </c>
      <c r="D15" s="431" t="n">
        <v>746710.507899999</v>
      </c>
      <c r="E15" s="432" t="n">
        <f aca="false">(D15/C15)</f>
        <v>0.805157903424798</v>
      </c>
      <c r="F15" s="430" t="n">
        <v>31580.11964</v>
      </c>
      <c r="G15" s="434" t="n">
        <v>27355.53745</v>
      </c>
      <c r="H15" s="435" t="n">
        <f aca="false">(G15/F15)</f>
        <v>0.866226529913172</v>
      </c>
      <c r="I15" s="440" t="n">
        <f aca="false">C15+F15</f>
        <v>958988.89837</v>
      </c>
      <c r="J15" s="437" t="n">
        <f aca="false">G15+D15</f>
        <v>774066.045349999</v>
      </c>
      <c r="K15" s="435" t="n">
        <f aca="false">(J15/I15)</f>
        <v>0.807168932472195</v>
      </c>
    </row>
    <row r="16" s="94" customFormat="true" ht="18" hidden="false" customHeight="true" outlineLevel="0" collapsed="false">
      <c r="A16" s="428"/>
      <c r="B16" s="439" t="s">
        <v>72</v>
      </c>
      <c r="C16" s="430" t="n">
        <v>989297.014359999</v>
      </c>
      <c r="D16" s="431" t="n">
        <v>762991.432149999</v>
      </c>
      <c r="E16" s="432" t="n">
        <f aca="false">(D16/C16)</f>
        <v>0.771246067737905</v>
      </c>
      <c r="F16" s="430" t="n">
        <v>31618.14967</v>
      </c>
      <c r="G16" s="434" t="n">
        <v>27340.63118</v>
      </c>
      <c r="H16" s="435" t="n">
        <f aca="false">(G16/F16)</f>
        <v>0.864713193699042</v>
      </c>
      <c r="I16" s="440" t="n">
        <f aca="false">C16+F16</f>
        <v>1020915.16403</v>
      </c>
      <c r="J16" s="437" t="n">
        <f aca="false">G16+D16</f>
        <v>790332.06333</v>
      </c>
      <c r="K16" s="435" t="n">
        <f aca="false">(J16/I16)</f>
        <v>0.774140781894367</v>
      </c>
    </row>
    <row r="17" customFormat="false" ht="18" hidden="false" customHeight="true" outlineLevel="0" collapsed="false">
      <c r="A17" s="428"/>
      <c r="B17" s="439" t="s">
        <v>73</v>
      </c>
      <c r="C17" s="430" t="n">
        <v>955758.661370001</v>
      </c>
      <c r="D17" s="431" t="n">
        <v>782568.626679999</v>
      </c>
      <c r="E17" s="432" t="n">
        <f aca="false">(D17/C17)</f>
        <v>0.818793130849845</v>
      </c>
      <c r="F17" s="430" t="n">
        <v>32822.7145</v>
      </c>
      <c r="G17" s="434" t="n">
        <v>29364.0731</v>
      </c>
      <c r="H17" s="435" t="n">
        <f aca="false">(G17/F17)</f>
        <v>0.894626588547391</v>
      </c>
      <c r="I17" s="440" t="n">
        <f aca="false">C17+F17</f>
        <v>988581.375870001</v>
      </c>
      <c r="J17" s="437" t="n">
        <f aca="false">G17+D17</f>
        <v>811932.699779999</v>
      </c>
      <c r="K17" s="435" t="n">
        <f aca="false">(J17/I17)</f>
        <v>0.821310940705775</v>
      </c>
    </row>
    <row r="18" customFormat="false" ht="18" hidden="false" customHeight="true" outlineLevel="0" collapsed="false">
      <c r="A18" s="428"/>
      <c r="B18" s="439" t="s">
        <v>74</v>
      </c>
      <c r="C18" s="430" t="n">
        <v>1072229.15076</v>
      </c>
      <c r="D18" s="431" t="n">
        <v>867686.159239999</v>
      </c>
      <c r="E18" s="432" t="n">
        <f aca="false">(D18/C18)</f>
        <v>0.80923574837056</v>
      </c>
      <c r="F18" s="430" t="n">
        <v>34833.66752</v>
      </c>
      <c r="G18" s="434" t="n">
        <v>31788.68468</v>
      </c>
      <c r="H18" s="435" t="n">
        <f aca="false">(G18/F18)</f>
        <v>0.912585063337023</v>
      </c>
      <c r="I18" s="440" t="n">
        <f aca="false">C18+F18</f>
        <v>1107062.81828</v>
      </c>
      <c r="J18" s="437" t="n">
        <f aca="false">G18+D18</f>
        <v>899474.843919999</v>
      </c>
      <c r="K18" s="435" t="n">
        <f aca="false">(J18/I18)</f>
        <v>0.812487628585952</v>
      </c>
    </row>
    <row r="19" s="95" customFormat="true" ht="18" hidden="false" customHeight="true" outlineLevel="0" collapsed="false">
      <c r="A19" s="428"/>
      <c r="B19" s="439" t="s">
        <v>75</v>
      </c>
      <c r="C19" s="430" t="n">
        <v>1073589.2593</v>
      </c>
      <c r="D19" s="431" t="n">
        <v>859751.206640001</v>
      </c>
      <c r="E19" s="432" t="n">
        <f aca="false">(D19/C19)</f>
        <v>0.800819493295392</v>
      </c>
      <c r="F19" s="430" t="n">
        <v>31629.14612</v>
      </c>
      <c r="G19" s="434" t="n">
        <v>29493.39028</v>
      </c>
      <c r="H19" s="435" t="n">
        <f aca="false">(G19/F19)</f>
        <v>0.932475071192342</v>
      </c>
      <c r="I19" s="440" t="n">
        <f aca="false">C19+F19</f>
        <v>1105218.40542</v>
      </c>
      <c r="J19" s="437" t="n">
        <f aca="false">G19+D19</f>
        <v>889244.596920001</v>
      </c>
      <c r="K19" s="435" t="n">
        <f aca="false">(J19/I19)</f>
        <v>0.804587213313802</v>
      </c>
    </row>
    <row r="20" s="96" customFormat="true" ht="18" hidden="false" customHeight="true" outlineLevel="0" collapsed="false">
      <c r="A20" s="428"/>
      <c r="B20" s="439" t="s">
        <v>76</v>
      </c>
      <c r="C20" s="430" t="n">
        <v>1064103.4379</v>
      </c>
      <c r="D20" s="431" t="n">
        <v>820222.00029</v>
      </c>
      <c r="E20" s="432" t="n">
        <f aca="false">(D20/C20)</f>
        <v>0.77081040345918</v>
      </c>
      <c r="F20" s="430" t="n">
        <v>31167.05158</v>
      </c>
      <c r="G20" s="434" t="n">
        <v>28082.49814</v>
      </c>
      <c r="H20" s="435" t="n">
        <f aca="false">(G20/F20)</f>
        <v>0.901031593184792</v>
      </c>
      <c r="I20" s="440" t="n">
        <f aca="false">C20+F20</f>
        <v>1095270.48948</v>
      </c>
      <c r="J20" s="437" t="n">
        <f aca="false">G20+D20</f>
        <v>848304.49843</v>
      </c>
      <c r="K20" s="435" t="n">
        <f aca="false">(J20/I20)</f>
        <v>0.774515981739587</v>
      </c>
    </row>
    <row r="21" s="94" customFormat="true" ht="18" hidden="false" customHeight="true" outlineLevel="0" collapsed="false">
      <c r="A21" s="428"/>
      <c r="B21" s="439" t="s">
        <v>77</v>
      </c>
      <c r="C21" s="430" t="n">
        <v>1119592.91618</v>
      </c>
      <c r="D21" s="431" t="n">
        <v>885494.44509</v>
      </c>
      <c r="E21" s="432" t="n">
        <f aca="false">(D21/C21)</f>
        <v>0.790907509589528</v>
      </c>
      <c r="F21" s="430" t="n">
        <v>37065.10899</v>
      </c>
      <c r="G21" s="434" t="n">
        <v>33114.69809</v>
      </c>
      <c r="H21" s="435" t="n">
        <f aca="false">(G21/F21)</f>
        <v>0.893419687473041</v>
      </c>
      <c r="I21" s="440" t="n">
        <f aca="false">C21+F21</f>
        <v>1156658.02517</v>
      </c>
      <c r="J21" s="437" t="n">
        <f aca="false">G21+D21</f>
        <v>918609.14318</v>
      </c>
      <c r="K21" s="435" t="n">
        <f aca="false">(J21/I21)</f>
        <v>0.794192512557882</v>
      </c>
    </row>
    <row r="22" s="94" customFormat="true" ht="18" hidden="false" customHeight="true" outlineLevel="0" collapsed="false">
      <c r="A22" s="428"/>
      <c r="B22" s="439" t="s">
        <v>78</v>
      </c>
      <c r="C22" s="430" t="n">
        <v>1074461.1716</v>
      </c>
      <c r="D22" s="431" t="n">
        <v>847193.013450001</v>
      </c>
      <c r="E22" s="432" t="n">
        <f aca="false">(D22/C22)</f>
        <v>0.7884817393526</v>
      </c>
      <c r="F22" s="430" t="n">
        <v>37878.49798</v>
      </c>
      <c r="G22" s="434" t="n">
        <v>30944.56166</v>
      </c>
      <c r="H22" s="435" t="n">
        <f aca="false">(G22/F22)</f>
        <v>0.816942680154288</v>
      </c>
      <c r="I22" s="440" t="n">
        <f aca="false">C22+F22</f>
        <v>1112339.66958</v>
      </c>
      <c r="J22" s="437" t="n">
        <f aca="false">G22+D22</f>
        <v>878137.575110001</v>
      </c>
      <c r="K22" s="435" t="n">
        <f aca="false">(J22/I22)</f>
        <v>0.789450919647206</v>
      </c>
    </row>
    <row r="23" customFormat="false" ht="18" hidden="false" customHeight="true" outlineLevel="0" collapsed="false">
      <c r="A23" s="428"/>
      <c r="B23" s="439" t="s">
        <v>79</v>
      </c>
      <c r="C23" s="430" t="n">
        <v>1150030.16398</v>
      </c>
      <c r="D23" s="431" t="n">
        <v>917017.06878</v>
      </c>
      <c r="E23" s="432" t="n">
        <f aca="false">(D23/C23)</f>
        <v>0.797385231711145</v>
      </c>
      <c r="F23" s="430" t="n">
        <v>47648.15231</v>
      </c>
      <c r="G23" s="434" t="n">
        <v>42618.12337</v>
      </c>
      <c r="H23" s="435" t="n">
        <f aca="false">(G23/F23)</f>
        <v>0.894433914094412</v>
      </c>
      <c r="I23" s="440" t="n">
        <f aca="false">C23+F23</f>
        <v>1197678.31629</v>
      </c>
      <c r="J23" s="437" t="n">
        <f aca="false">G23+D23</f>
        <v>959635.19215</v>
      </c>
      <c r="K23" s="435" t="n">
        <f aca="false">(J23/I23)</f>
        <v>0.801246193654588</v>
      </c>
    </row>
    <row r="24" customFormat="false" ht="5.75" hidden="false" customHeight="true" outlineLevel="0" collapsed="false">
      <c r="A24" s="441"/>
      <c r="B24" s="439"/>
      <c r="C24" s="430"/>
      <c r="D24" s="442"/>
      <c r="E24" s="443"/>
      <c r="F24" s="444"/>
      <c r="G24" s="434"/>
      <c r="H24" s="445"/>
      <c r="I24" s="446"/>
      <c r="J24" s="437"/>
      <c r="K24" s="445"/>
    </row>
    <row r="25" s="438" customFormat="true" ht="20.55" hidden="false" customHeight="true" outlineLevel="0" collapsed="false">
      <c r="A25" s="447" t="n">
        <v>2015</v>
      </c>
      <c r="B25" s="448" t="s">
        <v>68</v>
      </c>
      <c r="C25" s="449" t="n">
        <v>1164320.09429</v>
      </c>
      <c r="D25" s="450" t="n">
        <v>932398.34341</v>
      </c>
      <c r="E25" s="451" t="n">
        <f aca="false">(D25/C25)</f>
        <v>0.800809286022479</v>
      </c>
      <c r="F25" s="449" t="n">
        <v>40103.38303</v>
      </c>
      <c r="G25" s="452" t="n">
        <v>37048.08827</v>
      </c>
      <c r="H25" s="451" t="n">
        <f aca="false">(G25/F25)</f>
        <v>0.923814538097336</v>
      </c>
      <c r="I25" s="453" t="n">
        <f aca="false">C25+F25</f>
        <v>1204423.47732</v>
      </c>
      <c r="J25" s="454" t="n">
        <f aca="false">G25+D25</f>
        <v>969446.43168</v>
      </c>
      <c r="K25" s="451" t="n">
        <f aca="false">(J25/I25)</f>
        <v>0.804904960701319</v>
      </c>
    </row>
    <row r="26" s="438" customFormat="true" ht="20.55" hidden="false" customHeight="true" outlineLevel="0" collapsed="false">
      <c r="A26" s="447"/>
      <c r="B26" s="429" t="s">
        <v>69</v>
      </c>
      <c r="C26" s="430" t="n">
        <v>995714.04739</v>
      </c>
      <c r="D26" s="431" t="n">
        <v>755889.80387</v>
      </c>
      <c r="E26" s="432" t="n">
        <f aca="false">(D26/C26)</f>
        <v>0.759143456749822</v>
      </c>
      <c r="F26" s="430" t="n">
        <v>37340.53222</v>
      </c>
      <c r="G26" s="434" t="n">
        <v>32467.62417</v>
      </c>
      <c r="H26" s="435" t="n">
        <f aca="false">(G26/F26)</f>
        <v>0.869500841035414</v>
      </c>
      <c r="I26" s="440" t="n">
        <f aca="false">C26+F26</f>
        <v>1033054.57961</v>
      </c>
      <c r="J26" s="437" t="n">
        <f aca="false">G26+D26</f>
        <v>788357.42804</v>
      </c>
      <c r="K26" s="435" t="n">
        <f aca="false">(J26/I26)</f>
        <v>0.763132407135373</v>
      </c>
    </row>
    <row r="27" s="438" customFormat="true" ht="20.55" hidden="false" customHeight="true" outlineLevel="0" collapsed="false">
      <c r="A27" s="447"/>
      <c r="B27" s="429" t="s">
        <v>70</v>
      </c>
      <c r="C27" s="430" t="n">
        <v>1116166.30173</v>
      </c>
      <c r="D27" s="431" t="n">
        <v>841258.08395</v>
      </c>
      <c r="E27" s="432" t="n">
        <f aca="false">(D27/C27)</f>
        <v>0.753703173663363</v>
      </c>
      <c r="F27" s="430" t="n">
        <v>39966.14587</v>
      </c>
      <c r="G27" s="434" t="n">
        <v>34598.97962</v>
      </c>
      <c r="H27" s="435" t="n">
        <f aca="false">(G27/F27)</f>
        <v>0.865707184589226</v>
      </c>
      <c r="I27" s="440" t="n">
        <f aca="false">C27+F27</f>
        <v>1156132.4476</v>
      </c>
      <c r="J27" s="437" t="n">
        <f aca="false">G27+D27</f>
        <v>875857.06357</v>
      </c>
      <c r="K27" s="435" t="n">
        <f aca="false">(J27/I27)</f>
        <v>0.757575021260046</v>
      </c>
    </row>
    <row r="28" s="438" customFormat="true" ht="20.55" hidden="false" customHeight="true" outlineLevel="0" collapsed="false">
      <c r="A28" s="447"/>
      <c r="B28" s="429" t="s">
        <v>71</v>
      </c>
      <c r="C28" s="430" t="n">
        <v>1110018.47593</v>
      </c>
      <c r="D28" s="431" t="n">
        <v>841248.63392</v>
      </c>
      <c r="E28" s="432" t="n">
        <f aca="false">(D28/C28)</f>
        <v>0.757869037463708</v>
      </c>
      <c r="F28" s="430" t="n">
        <v>30927.22896</v>
      </c>
      <c r="G28" s="434" t="n">
        <v>26843.6068</v>
      </c>
      <c r="H28" s="435" t="n">
        <f aca="false">(G28/F28)</f>
        <v>0.867960295916534</v>
      </c>
      <c r="I28" s="440" t="n">
        <f aca="false">C28+F28</f>
        <v>1140945.70489</v>
      </c>
      <c r="J28" s="437" t="n">
        <f aca="false">G28+D28</f>
        <v>868092.24072</v>
      </c>
      <c r="K28" s="435" t="n">
        <f aca="false">(J28/I28)</f>
        <v>0.760853243935648</v>
      </c>
    </row>
    <row r="29" s="438" customFormat="true" ht="20.55" hidden="false" customHeight="true" outlineLevel="0" collapsed="false">
      <c r="A29" s="447"/>
      <c r="B29" s="429" t="s">
        <v>80</v>
      </c>
      <c r="C29" s="430" t="n">
        <v>1181232.24955</v>
      </c>
      <c r="D29" s="431" t="n">
        <v>898139.37285</v>
      </c>
      <c r="E29" s="432" t="n">
        <f aca="false">(D29/C29)</f>
        <v>0.76034105332982</v>
      </c>
      <c r="F29" s="430" t="n">
        <v>36525.52037</v>
      </c>
      <c r="G29" s="434" t="n">
        <v>30114.577</v>
      </c>
      <c r="H29" s="435" t="n">
        <f aca="false">(G29/F29)</f>
        <v>0.824480437101026</v>
      </c>
      <c r="I29" s="440" t="n">
        <f aca="false">C29+F29</f>
        <v>1217757.76992</v>
      </c>
      <c r="J29" s="437" t="n">
        <f aca="false">G29+D29</f>
        <v>928253.94985</v>
      </c>
      <c r="K29" s="435" t="n">
        <f aca="false">(J29/I29)</f>
        <v>0.762264854948108</v>
      </c>
    </row>
    <row r="30" s="438" customFormat="true" ht="20.55" hidden="false" customHeight="true" outlineLevel="0" collapsed="false">
      <c r="A30" s="447"/>
      <c r="B30" s="429" t="s">
        <v>73</v>
      </c>
      <c r="C30" s="430" t="n">
        <v>1177458.33291</v>
      </c>
      <c r="D30" s="431" t="n">
        <v>968317.46262</v>
      </c>
      <c r="E30" s="432" t="n">
        <f aca="false">(D30/C30)</f>
        <v>0.822379387495501</v>
      </c>
      <c r="F30" s="430" t="n">
        <v>43265.28827</v>
      </c>
      <c r="G30" s="434" t="n">
        <v>36133.60561</v>
      </c>
      <c r="H30" s="435" t="n">
        <f aca="false">(G30/F30)</f>
        <v>0.835163870502971</v>
      </c>
      <c r="I30" s="440" t="n">
        <f aca="false">C30+F30</f>
        <v>1220723.62118</v>
      </c>
      <c r="J30" s="437" t="n">
        <f aca="false">G30+D30</f>
        <v>1004451.06823</v>
      </c>
      <c r="K30" s="435" t="n">
        <f aca="false">(J30/I30)</f>
        <v>0.822832499349081</v>
      </c>
    </row>
    <row r="31" s="438" customFormat="true" ht="20.55" hidden="false" customHeight="true" outlineLevel="0" collapsed="false">
      <c r="A31" s="447"/>
      <c r="B31" s="429" t="s">
        <v>74</v>
      </c>
      <c r="C31" s="430" t="n">
        <v>1235289.20461</v>
      </c>
      <c r="D31" s="431" t="n">
        <v>1033959.72308</v>
      </c>
      <c r="E31" s="432" t="n">
        <f aca="false">(D31/C31)</f>
        <v>0.837018342928398</v>
      </c>
      <c r="F31" s="430" t="n">
        <v>36641.37532</v>
      </c>
      <c r="G31" s="434" t="n">
        <v>32963.28987</v>
      </c>
      <c r="H31" s="435" t="n">
        <f aca="false">(G31/F31)</f>
        <v>0.899619339670572</v>
      </c>
      <c r="I31" s="440" t="n">
        <f aca="false">C31+F31</f>
        <v>1271930.57993</v>
      </c>
      <c r="J31" s="437" t="n">
        <f aca="false">G31+D31</f>
        <v>1066923.01295</v>
      </c>
      <c r="K31" s="435" t="n">
        <f aca="false">(J31/I31)</f>
        <v>0.83882173271494</v>
      </c>
    </row>
    <row r="32" s="438" customFormat="true" ht="20.55" hidden="false" customHeight="true" outlineLevel="0" collapsed="false">
      <c r="A32" s="455"/>
      <c r="B32" s="429" t="s">
        <v>75</v>
      </c>
      <c r="C32" s="430" t="n">
        <v>1209429.06726</v>
      </c>
      <c r="D32" s="431" t="n">
        <v>995221.947560001</v>
      </c>
      <c r="E32" s="432" t="n">
        <f aca="false">(D32/C32)</f>
        <v>0.822885752047209</v>
      </c>
      <c r="F32" s="430" t="n">
        <v>35343.24654</v>
      </c>
      <c r="G32" s="434" t="n">
        <v>33061.30417</v>
      </c>
      <c r="H32" s="435" t="n">
        <f aca="false">(G32/F32)</f>
        <v>0.935434839937033</v>
      </c>
      <c r="I32" s="440" t="n">
        <f aca="false">C32+F32</f>
        <v>1244772.3138</v>
      </c>
      <c r="J32" s="437" t="n">
        <f aca="false">G32+D32</f>
        <v>1028283.25173</v>
      </c>
      <c r="K32" s="435" t="n">
        <f aca="false">(J32/I32)</f>
        <v>0.826081396838664</v>
      </c>
    </row>
    <row r="33" customFormat="false" ht="18" hidden="false" customHeight="true" outlineLevel="0" collapsed="false">
      <c r="A33" s="456" t="s">
        <v>81</v>
      </c>
      <c r="B33" s="457"/>
      <c r="C33" s="458"/>
      <c r="D33" s="459"/>
      <c r="E33" s="460"/>
      <c r="F33" s="461"/>
      <c r="G33" s="459"/>
      <c r="H33" s="462"/>
      <c r="I33" s="461"/>
      <c r="J33" s="459"/>
      <c r="K33" s="462"/>
    </row>
    <row r="34" customFormat="false" ht="18" hidden="false" customHeight="true" outlineLevel="0" collapsed="false">
      <c r="A34" s="463" t="s">
        <v>82</v>
      </c>
      <c r="B34" s="464"/>
      <c r="C34" s="465" t="n">
        <f aca="false">(C32/C19-1)*100</f>
        <v>12.6528657755547</v>
      </c>
      <c r="D34" s="466" t="n">
        <f aca="false">(D32/D19-1)*100</f>
        <v>15.7569701413312</v>
      </c>
      <c r="E34" s="467" t="n">
        <f aca="false">(E32-E19)*100</f>
        <v>2.20662587518176</v>
      </c>
      <c r="F34" s="465" t="n">
        <f aca="false">(F32/F19-1)*100</f>
        <v>11.742651559131</v>
      </c>
      <c r="G34" s="466" t="n">
        <f aca="false">(G32/G19-1)*100</f>
        <v>12.0973338640539</v>
      </c>
      <c r="H34" s="467" t="n">
        <f aca="false">(H32-H19)*100</f>
        <v>0.295976874469062</v>
      </c>
      <c r="I34" s="465" t="n">
        <f aca="false">(I32/I19-1)*100</f>
        <v>12.6268172603377</v>
      </c>
      <c r="J34" s="466" t="n">
        <f aca="false">(J32/J19-1)*100</f>
        <v>15.6355917473748</v>
      </c>
      <c r="K34" s="468" t="n">
        <f aca="false">(K32-K19)*100</f>
        <v>2.14941835248627</v>
      </c>
    </row>
    <row r="35" customFormat="false" ht="5.05" hidden="false" customHeight="true" outlineLevel="0" collapsed="false">
      <c r="A35" s="463"/>
      <c r="B35" s="464"/>
      <c r="C35" s="469"/>
      <c r="D35" s="470"/>
      <c r="E35" s="464"/>
      <c r="F35" s="469"/>
      <c r="G35" s="470"/>
      <c r="H35" s="471"/>
      <c r="I35" s="469"/>
      <c r="J35" s="470"/>
      <c r="K35" s="471"/>
    </row>
    <row r="36" customFormat="false" ht="18" hidden="false" customHeight="true" outlineLevel="0" collapsed="false">
      <c r="A36" s="456" t="s">
        <v>83</v>
      </c>
      <c r="B36" s="472"/>
      <c r="C36" s="473"/>
      <c r="D36" s="474"/>
      <c r="E36" s="475"/>
      <c r="F36" s="476"/>
      <c r="G36" s="474"/>
      <c r="H36" s="477"/>
      <c r="I36" s="476"/>
      <c r="J36" s="474"/>
      <c r="K36" s="477"/>
    </row>
    <row r="37" customFormat="false" ht="18" hidden="false" customHeight="true" outlineLevel="0" collapsed="false">
      <c r="A37" s="463" t="s">
        <v>84</v>
      </c>
      <c r="B37" s="478"/>
      <c r="C37" s="479" t="n">
        <f aca="false">SUM(C12:C19)</f>
        <v>7846714.80022</v>
      </c>
      <c r="D37" s="480" t="n">
        <f aca="false">SUM(D12:D19)</f>
        <v>6291542.42056</v>
      </c>
      <c r="E37" s="481" t="n">
        <f aca="false">(D37/C37)</f>
        <v>0.801805925249583</v>
      </c>
      <c r="F37" s="479" t="n">
        <f aca="false">SUM(F12:F19)</f>
        <v>261539.1928</v>
      </c>
      <c r="G37" s="480" t="n">
        <f aca="false">SUM(G12:G19)</f>
        <v>222556.71277</v>
      </c>
      <c r="H37" s="482" t="n">
        <f aca="false">(G37/F37)</f>
        <v>0.850949757806242</v>
      </c>
      <c r="I37" s="479" t="n">
        <f aca="false">SUM(I12:I19)</f>
        <v>8108253.99302</v>
      </c>
      <c r="J37" s="480" t="n">
        <f aca="false">SUM(J12:J19)</f>
        <v>6514099.13333</v>
      </c>
      <c r="K37" s="482" t="n">
        <f aca="false">(J37/I37)</f>
        <v>0.803391104785034</v>
      </c>
    </row>
    <row r="38" customFormat="false" ht="18" hidden="false" customHeight="true" outlineLevel="0" collapsed="false">
      <c r="A38" s="483" t="s">
        <v>85</v>
      </c>
      <c r="B38" s="484"/>
      <c r="C38" s="485" t="n">
        <f aca="false">SUM(C25:C32)</f>
        <v>9189627.77367</v>
      </c>
      <c r="D38" s="486" t="n">
        <f aca="false">SUM(D25:D32)</f>
        <v>7266433.37126</v>
      </c>
      <c r="E38" s="487" t="n">
        <f aca="false">(D38/C38)</f>
        <v>0.79072118590915</v>
      </c>
      <c r="F38" s="485" t="n">
        <f aca="false">SUM(F25:F32)</f>
        <v>300112.72058</v>
      </c>
      <c r="G38" s="486" t="n">
        <f aca="false">SUM(G25:G32)</f>
        <v>263231.07551</v>
      </c>
      <c r="H38" s="488" t="n">
        <f aca="false">(G38/F38)</f>
        <v>0.877107358199538</v>
      </c>
      <c r="I38" s="485" t="n">
        <f aca="false">SUM(I25:I32)</f>
        <v>9489740.49425</v>
      </c>
      <c r="J38" s="486" t="n">
        <f aca="false">SUM(J25:J32)</f>
        <v>7529664.44677</v>
      </c>
      <c r="K38" s="488" t="n">
        <f aca="false">(J38/I38)</f>
        <v>0.793453145671618</v>
      </c>
    </row>
    <row r="39" customFormat="false" ht="18" hidden="false" customHeight="true" outlineLevel="0" collapsed="false">
      <c r="A39" s="463" t="s">
        <v>86</v>
      </c>
      <c r="B39" s="489"/>
      <c r="C39" s="490"/>
      <c r="D39" s="491"/>
      <c r="E39" s="492"/>
      <c r="F39" s="493"/>
      <c r="G39" s="491"/>
      <c r="H39" s="494"/>
      <c r="I39" s="493"/>
      <c r="J39" s="491"/>
      <c r="K39" s="494"/>
    </row>
    <row r="40" customFormat="false" ht="18" hidden="false" customHeight="true" outlineLevel="0" collapsed="false">
      <c r="A40" s="483" t="s">
        <v>87</v>
      </c>
      <c r="B40" s="495"/>
      <c r="C40" s="496" t="n">
        <f aca="false">(C38/C37-1)*100</f>
        <v>17.1143339300716</v>
      </c>
      <c r="D40" s="497" t="n">
        <f aca="false">(D38/D37-1)*100</f>
        <v>15.4952615039863</v>
      </c>
      <c r="E40" s="498" t="n">
        <f aca="false">(E38-E37)*100</f>
        <v>-1.10847393404336</v>
      </c>
      <c r="F40" s="499" t="n">
        <f aca="false">(F38/F37-1)*100</f>
        <v>14.7486605609804</v>
      </c>
      <c r="G40" s="500" t="n">
        <f aca="false">(G38/G37-1)*100</f>
        <v>18.2759541304129</v>
      </c>
      <c r="H40" s="498" t="n">
        <f aca="false">(H38-H37)*100</f>
        <v>2.61576003932965</v>
      </c>
      <c r="I40" s="499" t="n">
        <f aca="false">(I38/I37-1)*100</f>
        <v>17.0380269589391</v>
      </c>
      <c r="J40" s="500" t="n">
        <f aca="false">(J38/J37-1)*100</f>
        <v>15.5902649415292</v>
      </c>
      <c r="K40" s="498" t="n">
        <f aca="false">(K38-K37)*100</f>
        <v>-0.993795911341522</v>
      </c>
    </row>
    <row r="41" customFormat="false" ht="17.35" hidden="false" customHeight="true" outlineLevel="0" collapsed="false">
      <c r="A41" s="171" t="s">
        <v>115</v>
      </c>
      <c r="B41" s="172"/>
      <c r="C41" s="173"/>
      <c r="D41" s="173"/>
      <c r="E41" s="173"/>
      <c r="F41" s="173"/>
      <c r="G41" s="173"/>
      <c r="H41" s="173"/>
    </row>
    <row r="42" customFormat="false" ht="14.8" hidden="false" customHeight="true" outlineLevel="0" collapsed="false">
      <c r="A42" s="171" t="s">
        <v>89</v>
      </c>
    </row>
    <row r="43" customFormat="false" ht="15.85" hidden="false" customHeight="true" outlineLevel="0" collapsed="false">
      <c r="A43" s="171" t="s">
        <v>90</v>
      </c>
    </row>
    <row r="44" customFormat="false" ht="20.35" hidden="false" customHeight="true" outlineLevel="0" collapsed="false">
      <c r="A44" s="175"/>
    </row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65523" customFormat="false" ht="14.8" hidden="false" customHeight="false" outlineLevel="0" collapsed="false">
      <c r="C65523" s="176" t="e">
        <f aca="false">((C65519/C65506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1"/>
  </mergeCells>
  <conditionalFormatting sqref="C33:H33 A33:B40 L33:IV40 C35:H39">
    <cfRule type="cellIs" priority="2" operator="lessThan" aboveAverage="0" equalAverage="0" bottom="0" percent="0" rank="0" text="" dxfId="184">
      <formula>0</formula>
    </cfRule>
  </conditionalFormatting>
  <conditionalFormatting sqref="C40:H40 C34:H34">
    <cfRule type="cellIs" priority="3" operator="lessThan" aboveAverage="0" equalAverage="0" bottom="0" percent="0" rank="0" text="" dxfId="185">
      <formula>0</formula>
    </cfRule>
    <cfRule type="cellIs" priority="4" operator="greaterThanOrEqual" aboveAverage="0" equalAverage="0" bottom="0" percent="0" rank="0" text="" dxfId="186">
      <formula>0</formula>
    </cfRule>
  </conditionalFormatting>
  <conditionalFormatting sqref="I33:K33 I35:K36 I39:K39 K37:K38">
    <cfRule type="cellIs" priority="5" operator="lessThan" aboveAverage="0" equalAverage="0" bottom="0" percent="0" rank="0" text="" dxfId="187">
      <formula>0</formula>
    </cfRule>
  </conditionalFormatting>
  <conditionalFormatting sqref="I40:K40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I37:J38">
    <cfRule type="cellIs" priority="8" operator="lessThan" aboveAverage="0" equalAverage="0" bottom="0" percent="0" rank="0" text="" dxfId="190">
      <formula>0</formula>
    </cfRule>
  </conditionalFormatting>
  <conditionalFormatting sqref="I34:K34">
    <cfRule type="cellIs" priority="9" operator="lessThan" aboveAverage="0" equalAverage="0" bottom="0" percent="0" rank="0" text="" dxfId="191">
      <formula>0</formula>
    </cfRule>
    <cfRule type="cellIs" priority="10" operator="greaterThanOrEqual" aboveAverage="0" equalAverage="0" bottom="0" percent="0" rank="0" text="" dxfId="19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2" activeCellId="0" sqref="F12:G3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17.74"/>
    <col collapsed="false" customWidth="true" hidden="false" outlineLevel="0" max="3" min="3" style="59" width="14.37"/>
    <col collapsed="false" customWidth="true" hidden="false" outlineLevel="0" max="4" min="4" style="59" width="14.74"/>
    <col collapsed="false" customWidth="true" hidden="false" outlineLevel="0" max="5" min="5" style="59" width="13.12"/>
    <col collapsed="false" customWidth="true" hidden="false" outlineLevel="0" max="6" min="6" style="59" width="14.61"/>
    <col collapsed="false" customWidth="true" hidden="false" outlineLevel="0" max="7" min="7" style="59" width="11.74"/>
    <col collapsed="false" customWidth="true" hidden="false" outlineLevel="0" max="8" min="8" style="59" width="13.49"/>
    <col collapsed="false" customWidth="true" hidden="false" outlineLevel="0" max="9" min="9" style="59" width="11.61"/>
    <col collapsed="false" customWidth="true" hidden="false" outlineLevel="0" max="10" min="10" style="59" width="12.87"/>
    <col collapsed="false" customWidth="true" hidden="false" outlineLevel="0" max="11" min="11" style="59" width="13.12"/>
    <col collapsed="false" customWidth="true" hidden="false" outlineLevel="0" max="12" min="12" style="59" width="15.12"/>
    <col collapsed="false" customWidth="true" hidden="false" outlineLevel="0" max="13" min="13" style="59" width="12.24"/>
    <col collapsed="false" customWidth="false" hidden="false" outlineLevel="0" max="257" min="14" style="59" width="9.61"/>
  </cols>
  <sheetData>
    <row r="1" customFormat="false" ht="21.55" hidden="false" customHeight="false" outlineLevel="0" collapsed="false">
      <c r="J1" s="60" t="s">
        <v>44</v>
      </c>
      <c r="K1" s="60"/>
    </row>
    <row r="2" customFormat="false" ht="4.55" hidden="false" customHeight="true" outlineLevel="0" collapsed="false"/>
    <row r="3" customFormat="false" ht="9.25" hidden="false" customHeight="true" outlineLevel="0" collapsed="false">
      <c r="A3" s="405" t="s">
        <v>56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21.05" hidden="false" customHeight="true" outlineLevel="0" collapsed="false">
      <c r="A4" s="406" t="s">
        <v>28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</row>
    <row r="5" customFormat="false" ht="20.55" hidden="false" customHeight="true" outlineLevel="0" collapsed="false">
      <c r="A5" s="407" t="s">
        <v>281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</row>
    <row r="6" customFormat="false" ht="20.55" hidden="false" customHeight="true" outlineLevel="0" collapsed="false">
      <c r="A6" s="408" t="s">
        <v>93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</row>
    <row r="7" customFormat="false" ht="3.55" hidden="false" customHeight="true" outlineLevel="0" collapsed="false">
      <c r="A7" s="409"/>
      <c r="B7" s="410"/>
      <c r="C7" s="410"/>
      <c r="D7" s="410"/>
      <c r="E7" s="410"/>
      <c r="F7" s="410"/>
      <c r="G7" s="410"/>
      <c r="H7" s="410"/>
      <c r="I7" s="410"/>
      <c r="J7" s="410"/>
      <c r="K7" s="411"/>
    </row>
    <row r="8" s="66" customFormat="true" ht="20.05" hidden="false" customHeight="true" outlineLevel="0" collapsed="false">
      <c r="A8" s="412" t="s">
        <v>59</v>
      </c>
      <c r="B8" s="412"/>
      <c r="C8" s="413" t="s">
        <v>60</v>
      </c>
      <c r="D8" s="413"/>
      <c r="E8" s="413"/>
      <c r="F8" s="413" t="s">
        <v>61</v>
      </c>
      <c r="G8" s="413"/>
      <c r="H8" s="413"/>
      <c r="I8" s="413" t="s">
        <v>62</v>
      </c>
      <c r="J8" s="413"/>
      <c r="K8" s="413"/>
    </row>
    <row r="9" s="66" customFormat="true" ht="9.6" hidden="false" customHeight="true" outlineLevel="0" collapsed="false">
      <c r="A9" s="412"/>
      <c r="B9" s="412"/>
      <c r="C9" s="414"/>
      <c r="D9" s="415"/>
      <c r="E9" s="416"/>
      <c r="F9" s="414"/>
      <c r="G9" s="415"/>
      <c r="H9" s="416"/>
      <c r="I9" s="414"/>
      <c r="J9" s="415"/>
      <c r="K9" s="416"/>
    </row>
    <row r="10" customFormat="false" ht="36" hidden="false" customHeight="true" outlineLevel="0" collapsed="false">
      <c r="A10" s="417" t="s">
        <v>63</v>
      </c>
      <c r="B10" s="418" t="s">
        <v>64</v>
      </c>
      <c r="C10" s="419" t="s">
        <v>282</v>
      </c>
      <c r="D10" s="420" t="s">
        <v>283</v>
      </c>
      <c r="E10" s="421" t="s">
        <v>67</v>
      </c>
      <c r="F10" s="419" t="s">
        <v>282</v>
      </c>
      <c r="G10" s="420" t="s">
        <v>283</v>
      </c>
      <c r="H10" s="421" t="s">
        <v>67</v>
      </c>
      <c r="I10" s="419" t="s">
        <v>65</v>
      </c>
      <c r="J10" s="420" t="s">
        <v>66</v>
      </c>
      <c r="K10" s="421" t="s">
        <v>67</v>
      </c>
      <c r="L10" s="75"/>
      <c r="M10" s="75"/>
    </row>
    <row r="11" customFormat="false" ht="6.75" hidden="false" customHeight="true" outlineLevel="0" collapsed="false">
      <c r="A11" s="422"/>
      <c r="B11" s="423"/>
      <c r="C11" s="424"/>
      <c r="D11" s="425"/>
      <c r="E11" s="426"/>
      <c r="F11" s="424"/>
      <c r="G11" s="425"/>
      <c r="H11" s="427"/>
      <c r="I11" s="424"/>
      <c r="J11" s="425"/>
      <c r="K11" s="427"/>
    </row>
    <row r="12" s="438" customFormat="true" ht="17.7" hidden="false" customHeight="true" outlineLevel="0" collapsed="false">
      <c r="A12" s="428" t="n">
        <v>2013</v>
      </c>
      <c r="B12" s="429" t="s">
        <v>68</v>
      </c>
      <c r="C12" s="430" t="n">
        <v>2996251.01801</v>
      </c>
      <c r="D12" s="431" t="n">
        <v>2600942.99932</v>
      </c>
      <c r="E12" s="432" t="n">
        <f aca="false">(D12/C12)</f>
        <v>0.868065787441084</v>
      </c>
      <c r="F12" s="433" t="n">
        <v>18673.21116</v>
      </c>
      <c r="G12" s="434" t="n">
        <v>11133.1523</v>
      </c>
      <c r="H12" s="435" t="n">
        <f aca="false">(G12/F12)</f>
        <v>0.59620984332081</v>
      </c>
      <c r="I12" s="436" t="n">
        <f aca="false">C12+F12</f>
        <v>3014924.22917</v>
      </c>
      <c r="J12" s="437" t="n">
        <f aca="false">G12+D12</f>
        <v>2612076.15162</v>
      </c>
      <c r="K12" s="435" t="n">
        <f aca="false">(J12/I12)</f>
        <v>0.866382022588706</v>
      </c>
    </row>
    <row r="13" customFormat="false" ht="18" hidden="false" customHeight="true" outlineLevel="0" collapsed="false">
      <c r="A13" s="428"/>
      <c r="B13" s="439" t="s">
        <v>69</v>
      </c>
      <c r="C13" s="430" t="n">
        <v>2656574.4012</v>
      </c>
      <c r="D13" s="431" t="n">
        <v>2065086.11641</v>
      </c>
      <c r="E13" s="432" t="n">
        <f aca="false">(D13/C13)</f>
        <v>0.777349249272741</v>
      </c>
      <c r="F13" s="430" t="n">
        <v>6395.4023</v>
      </c>
      <c r="G13" s="434" t="n">
        <v>4626.27302</v>
      </c>
      <c r="H13" s="435" t="n">
        <f aca="false">(G13/F13)</f>
        <v>0.72337482506769</v>
      </c>
      <c r="I13" s="440" t="n">
        <f aca="false">C13+F13</f>
        <v>2662969.8035</v>
      </c>
      <c r="J13" s="437" t="n">
        <f aca="false">G13+D13</f>
        <v>2069712.38943</v>
      </c>
      <c r="K13" s="435" t="n">
        <f aca="false">(J13/I13)</f>
        <v>0.777219624011408</v>
      </c>
    </row>
    <row r="14" customFormat="false" ht="18" hidden="false" customHeight="true" outlineLevel="0" collapsed="false">
      <c r="A14" s="428"/>
      <c r="B14" s="439" t="s">
        <v>70</v>
      </c>
      <c r="C14" s="430" t="n">
        <v>2943138.48647</v>
      </c>
      <c r="D14" s="431" t="n">
        <v>2268089.1193</v>
      </c>
      <c r="E14" s="432" t="n">
        <f aca="false">(D14/C14)</f>
        <v>0.77063622039082</v>
      </c>
      <c r="F14" s="430" t="n">
        <v>8447.08345</v>
      </c>
      <c r="G14" s="434" t="n">
        <v>5040.37077</v>
      </c>
      <c r="H14" s="435" t="n">
        <f aca="false">(G14/F14)</f>
        <v>0.596699535388158</v>
      </c>
      <c r="I14" s="440" t="n">
        <f aca="false">C14+F14</f>
        <v>2951585.56992</v>
      </c>
      <c r="J14" s="437" t="n">
        <f aca="false">G14+D14</f>
        <v>2273129.49007</v>
      </c>
      <c r="K14" s="435" t="n">
        <f aca="false">(J14/I14)</f>
        <v>0.770138434486116</v>
      </c>
    </row>
    <row r="15" s="113" customFormat="true" ht="18" hidden="false" customHeight="true" outlineLevel="0" collapsed="false">
      <c r="A15" s="428"/>
      <c r="B15" s="429" t="s">
        <v>71</v>
      </c>
      <c r="C15" s="430" t="n">
        <v>2825252.53619</v>
      </c>
      <c r="D15" s="431" t="n">
        <v>2275127.96396</v>
      </c>
      <c r="E15" s="432" t="n">
        <f aca="false">(D15/C15)</f>
        <v>0.805283044547986</v>
      </c>
      <c r="F15" s="430" t="n">
        <v>13190.8938</v>
      </c>
      <c r="G15" s="434" t="n">
        <v>8456.83448</v>
      </c>
      <c r="H15" s="435" t="n">
        <f aca="false">(G15/F15)</f>
        <v>0.641111558338829</v>
      </c>
      <c r="I15" s="440" t="n">
        <f aca="false">C15+F15</f>
        <v>2838443.42999</v>
      </c>
      <c r="J15" s="437" t="n">
        <f aca="false">G15+D15</f>
        <v>2283584.79844</v>
      </c>
      <c r="K15" s="435" t="n">
        <f aca="false">(J15/I15)</f>
        <v>0.804520102219563</v>
      </c>
    </row>
    <row r="16" s="94" customFormat="true" ht="18" hidden="false" customHeight="true" outlineLevel="0" collapsed="false">
      <c r="A16" s="428"/>
      <c r="B16" s="439" t="s">
        <v>72</v>
      </c>
      <c r="C16" s="430" t="n">
        <v>2919529.57683</v>
      </c>
      <c r="D16" s="431" t="n">
        <v>2358537.11669</v>
      </c>
      <c r="E16" s="432" t="n">
        <f aca="false">(D16/C16)</f>
        <v>0.807848338104826</v>
      </c>
      <c r="F16" s="430" t="n">
        <v>8780.42026</v>
      </c>
      <c r="G16" s="434" t="n">
        <v>4445.36969</v>
      </c>
      <c r="H16" s="435" t="n">
        <f aca="false">(G16/F16)</f>
        <v>0.506282109325824</v>
      </c>
      <c r="I16" s="440" t="n">
        <f aca="false">C16+F16</f>
        <v>2928309.99709</v>
      </c>
      <c r="J16" s="437" t="n">
        <f aca="false">G16+D16</f>
        <v>2362982.48638</v>
      </c>
      <c r="K16" s="435" t="n">
        <f aca="false">(J16/I16)</f>
        <v>0.806944103844268</v>
      </c>
    </row>
    <row r="17" customFormat="false" ht="18" hidden="false" customHeight="true" outlineLevel="0" collapsed="false">
      <c r="A17" s="428"/>
      <c r="B17" s="439" t="s">
        <v>73</v>
      </c>
      <c r="C17" s="430" t="n">
        <v>2986258.85184</v>
      </c>
      <c r="D17" s="431" t="n">
        <v>2573852.11573</v>
      </c>
      <c r="E17" s="432" t="n">
        <f aca="false">(D17/C17)</f>
        <v>0.861898530378272</v>
      </c>
      <c r="F17" s="430" t="n">
        <v>20397.25128</v>
      </c>
      <c r="G17" s="434" t="n">
        <v>10571.83678</v>
      </c>
      <c r="H17" s="435" t="n">
        <f aca="false">(G17/F17)</f>
        <v>0.518297129102192</v>
      </c>
      <c r="I17" s="440" t="n">
        <f aca="false">C17+F17</f>
        <v>3006656.10312</v>
      </c>
      <c r="J17" s="437" t="n">
        <f aca="false">G17+D17</f>
        <v>2584423.95251</v>
      </c>
      <c r="K17" s="435" t="n">
        <f aca="false">(J17/I17)</f>
        <v>0.859567527469521</v>
      </c>
    </row>
    <row r="18" customFormat="false" ht="18" hidden="false" customHeight="true" outlineLevel="0" collapsed="false">
      <c r="A18" s="428"/>
      <c r="B18" s="439" t="s">
        <v>74</v>
      </c>
      <c r="C18" s="430" t="n">
        <v>3280794.75652</v>
      </c>
      <c r="D18" s="431" t="n">
        <v>2861494.44031</v>
      </c>
      <c r="E18" s="432" t="n">
        <f aca="false">(D18/C18)</f>
        <v>0.872195505257769</v>
      </c>
      <c r="F18" s="430" t="n">
        <v>13536.90395</v>
      </c>
      <c r="G18" s="434" t="n">
        <v>7949.88903</v>
      </c>
      <c r="H18" s="435" t="n">
        <f aca="false">(G18/F18)</f>
        <v>0.587275277963393</v>
      </c>
      <c r="I18" s="440" t="n">
        <f aca="false">C18+F18</f>
        <v>3294331.66047</v>
      </c>
      <c r="J18" s="437" t="n">
        <f aca="false">G18+D18</f>
        <v>2869444.32934</v>
      </c>
      <c r="K18" s="435" t="n">
        <f aca="false">(J18/I18)</f>
        <v>0.871024725218656</v>
      </c>
    </row>
    <row r="19" s="95" customFormat="true" ht="18" hidden="false" customHeight="true" outlineLevel="0" collapsed="false">
      <c r="A19" s="428"/>
      <c r="B19" s="439" t="s">
        <v>75</v>
      </c>
      <c r="C19" s="430" t="n">
        <v>3326878.6686</v>
      </c>
      <c r="D19" s="431" t="n">
        <v>2877746.04332</v>
      </c>
      <c r="E19" s="432" t="n">
        <f aca="false">(D19/C19)</f>
        <v>0.864998796163191</v>
      </c>
      <c r="F19" s="430" t="n">
        <v>4100.45153</v>
      </c>
      <c r="G19" s="434" t="n">
        <v>3534.65049</v>
      </c>
      <c r="H19" s="435" t="n">
        <f aca="false">(G19/F19)</f>
        <v>0.862014942534877</v>
      </c>
      <c r="I19" s="440" t="n">
        <f aca="false">C19+F19</f>
        <v>3330979.12013</v>
      </c>
      <c r="J19" s="437" t="n">
        <f aca="false">G19+D19</f>
        <v>2881280.69381</v>
      </c>
      <c r="K19" s="435" t="n">
        <f aca="false">(J19/I19)</f>
        <v>0.864995123024833</v>
      </c>
    </row>
    <row r="20" s="96" customFormat="true" ht="18" hidden="false" customHeight="true" outlineLevel="0" collapsed="false">
      <c r="A20" s="428"/>
      <c r="B20" s="439" t="s">
        <v>76</v>
      </c>
      <c r="C20" s="430" t="n">
        <v>3022179.37943</v>
      </c>
      <c r="D20" s="431" t="n">
        <v>2490113.22931</v>
      </c>
      <c r="E20" s="432" t="n">
        <f aca="false">(D20/C20)</f>
        <v>0.823946204602736</v>
      </c>
      <c r="F20" s="430" t="n">
        <v>5387.76064</v>
      </c>
      <c r="G20" s="434" t="n">
        <v>4379.16077</v>
      </c>
      <c r="H20" s="435" t="n">
        <f aca="false">(G20/F20)</f>
        <v>0.812797943822538</v>
      </c>
      <c r="I20" s="440" t="n">
        <f aca="false">C20+F20</f>
        <v>3027567.14007</v>
      </c>
      <c r="J20" s="437" t="n">
        <f aca="false">G20+D20</f>
        <v>2494492.39008</v>
      </c>
      <c r="K20" s="435" t="n">
        <f aca="false">(J20/I20)</f>
        <v>0.823926365518132</v>
      </c>
    </row>
    <row r="21" s="94" customFormat="true" ht="18" hidden="false" customHeight="true" outlineLevel="0" collapsed="false">
      <c r="A21" s="428"/>
      <c r="B21" s="439" t="s">
        <v>77</v>
      </c>
      <c r="C21" s="430" t="n">
        <v>3055993.12407</v>
      </c>
      <c r="D21" s="431" t="n">
        <v>2546797.37106</v>
      </c>
      <c r="E21" s="432" t="n">
        <f aca="false">(D21/C21)</f>
        <v>0.833377978176912</v>
      </c>
      <c r="F21" s="430" t="n">
        <v>11496.84301</v>
      </c>
      <c r="G21" s="434" t="n">
        <v>7510.48455</v>
      </c>
      <c r="H21" s="435" t="n">
        <f aca="false">(G21/F21)</f>
        <v>0.653264947905034</v>
      </c>
      <c r="I21" s="440" t="n">
        <f aca="false">C21+F21</f>
        <v>3067489.96708</v>
      </c>
      <c r="J21" s="437" t="n">
        <f aca="false">G21+D21</f>
        <v>2554307.85561</v>
      </c>
      <c r="K21" s="435" t="n">
        <f aca="false">(J21/I21)</f>
        <v>0.832702920962279</v>
      </c>
    </row>
    <row r="22" s="94" customFormat="true" ht="18" hidden="false" customHeight="true" outlineLevel="0" collapsed="false">
      <c r="A22" s="428"/>
      <c r="B22" s="439" t="s">
        <v>78</v>
      </c>
      <c r="C22" s="430" t="n">
        <v>3075111.72859</v>
      </c>
      <c r="D22" s="431" t="n">
        <v>2465359.10154</v>
      </c>
      <c r="E22" s="432" t="n">
        <f aca="false">(D22/C22)</f>
        <v>0.801713667382881</v>
      </c>
      <c r="F22" s="430" t="n">
        <v>8477.42721</v>
      </c>
      <c r="G22" s="434" t="n">
        <v>5887.34901</v>
      </c>
      <c r="H22" s="435" t="n">
        <f aca="false">(G22/F22)</f>
        <v>0.694473554789744</v>
      </c>
      <c r="I22" s="440" t="n">
        <f aca="false">C22+F22</f>
        <v>3083589.1558</v>
      </c>
      <c r="J22" s="437" t="n">
        <f aca="false">G22+D22</f>
        <v>2471246.45055</v>
      </c>
      <c r="K22" s="435" t="n">
        <f aca="false">(J22/I22)</f>
        <v>0.801418842034053</v>
      </c>
    </row>
    <row r="23" customFormat="false" ht="18" hidden="false" customHeight="true" outlineLevel="0" collapsed="false">
      <c r="A23" s="428"/>
      <c r="B23" s="439" t="s">
        <v>79</v>
      </c>
      <c r="C23" s="430" t="n">
        <v>3368564.87671</v>
      </c>
      <c r="D23" s="431" t="n">
        <v>2808105.98828</v>
      </c>
      <c r="E23" s="432" t="n">
        <f aca="false">(D23/C23)</f>
        <v>0.833620871515651</v>
      </c>
      <c r="F23" s="430" t="n">
        <v>21340.34611</v>
      </c>
      <c r="G23" s="434" t="n">
        <v>13585.39461</v>
      </c>
      <c r="H23" s="435" t="n">
        <f aca="false">(G23/F23)</f>
        <v>0.636606104698271</v>
      </c>
      <c r="I23" s="440" t="n">
        <f aca="false">C23+F23</f>
        <v>3389905.22282</v>
      </c>
      <c r="J23" s="437" t="n">
        <f aca="false">G23+D23</f>
        <v>2821691.38289</v>
      </c>
      <c r="K23" s="435" t="n">
        <f aca="false">(J23/I23)</f>
        <v>0.83238061167465</v>
      </c>
    </row>
    <row r="24" customFormat="false" ht="5.75" hidden="false" customHeight="true" outlineLevel="0" collapsed="false">
      <c r="A24" s="441"/>
      <c r="B24" s="439"/>
      <c r="C24" s="430"/>
      <c r="D24" s="442"/>
      <c r="E24" s="443"/>
      <c r="F24" s="444"/>
      <c r="G24" s="434"/>
      <c r="H24" s="445"/>
      <c r="I24" s="446"/>
      <c r="J24" s="437"/>
      <c r="K24" s="445"/>
    </row>
    <row r="25" s="438" customFormat="true" ht="20.55" hidden="false" customHeight="true" outlineLevel="0" collapsed="false">
      <c r="A25" s="447" t="n">
        <v>2014</v>
      </c>
      <c r="B25" s="448" t="s">
        <v>68</v>
      </c>
      <c r="C25" s="449" t="n">
        <v>3383097.06725</v>
      </c>
      <c r="D25" s="450" t="n">
        <v>2877765.68703</v>
      </c>
      <c r="E25" s="451" t="n">
        <f aca="false">(D25/C25)</f>
        <v>0.850630540544684</v>
      </c>
      <c r="F25" s="449" t="n">
        <v>18656.17276</v>
      </c>
      <c r="G25" s="452" t="n">
        <v>15888.18513</v>
      </c>
      <c r="H25" s="451" t="n">
        <f aca="false">(G25/F25)</f>
        <v>0.851631539565567</v>
      </c>
      <c r="I25" s="453" t="n">
        <f aca="false">C25+F25</f>
        <v>3401753.24001</v>
      </c>
      <c r="J25" s="454" t="n">
        <f aca="false">G25+D25</f>
        <v>2893653.87216</v>
      </c>
      <c r="K25" s="451" t="n">
        <f aca="false">(J25/I25)</f>
        <v>0.850636030305212</v>
      </c>
    </row>
    <row r="26" s="438" customFormat="true" ht="20.55" hidden="false" customHeight="true" outlineLevel="0" collapsed="false">
      <c r="A26" s="428"/>
      <c r="B26" s="429" t="s">
        <v>69</v>
      </c>
      <c r="C26" s="430" t="n">
        <v>2957330.70064</v>
      </c>
      <c r="D26" s="431" t="n">
        <v>2278299.18268</v>
      </c>
      <c r="E26" s="432" t="n">
        <f aca="false">(D26/C26)</f>
        <v>0.770390400433387</v>
      </c>
      <c r="F26" s="430" t="n">
        <v>9983.30587</v>
      </c>
      <c r="G26" s="434" t="n">
        <v>7364.81814</v>
      </c>
      <c r="H26" s="435" t="n">
        <f aca="false">(G26/F26)</f>
        <v>0.737713362277259</v>
      </c>
      <c r="I26" s="440" t="n">
        <f aca="false">C26+F26</f>
        <v>2967314.00651</v>
      </c>
      <c r="J26" s="437" t="n">
        <f aca="false">G26+D26</f>
        <v>2285664.00082</v>
      </c>
      <c r="K26" s="435" t="n">
        <f aca="false">(J26/I26)</f>
        <v>0.770280460984403</v>
      </c>
    </row>
    <row r="27" s="438" customFormat="true" ht="20.55" hidden="false" customHeight="true" outlineLevel="0" collapsed="false">
      <c r="A27" s="428"/>
      <c r="B27" s="429" t="s">
        <v>70</v>
      </c>
      <c r="C27" s="430" t="n">
        <v>3354327.80281</v>
      </c>
      <c r="D27" s="431" t="n">
        <v>2593372.48469</v>
      </c>
      <c r="E27" s="432" t="n">
        <f aca="false">(D27/C27)</f>
        <v>0.77314223210906</v>
      </c>
      <c r="F27" s="430" t="n">
        <v>14588.90236</v>
      </c>
      <c r="G27" s="434" t="n">
        <v>7848.14474</v>
      </c>
      <c r="H27" s="435" t="n">
        <f aca="false">(G27/F27)</f>
        <v>0.537953065031001</v>
      </c>
      <c r="I27" s="440" t="n">
        <f aca="false">C27+F27</f>
        <v>3368916.70517</v>
      </c>
      <c r="J27" s="437" t="n">
        <f aca="false">G27+D27</f>
        <v>2601220.62943</v>
      </c>
      <c r="K27" s="435" t="n">
        <f aca="false">(J27/I27)</f>
        <v>0.772123758785168</v>
      </c>
    </row>
    <row r="28" s="438" customFormat="true" ht="20.55" hidden="false" customHeight="true" outlineLevel="0" collapsed="false">
      <c r="A28" s="428"/>
      <c r="B28" s="429" t="s">
        <v>71</v>
      </c>
      <c r="C28" s="430" t="n">
        <v>3293582.11384</v>
      </c>
      <c r="D28" s="431" t="n">
        <v>2520226.90291</v>
      </c>
      <c r="E28" s="432" t="n">
        <f aca="false">(D28/C28)</f>
        <v>0.765193280689655</v>
      </c>
      <c r="F28" s="430" t="n">
        <v>11378.3666</v>
      </c>
      <c r="G28" s="434" t="n">
        <v>6432.11663</v>
      </c>
      <c r="H28" s="435" t="n">
        <f aca="false">(G28/F28)</f>
        <v>0.565293495641105</v>
      </c>
      <c r="I28" s="440" t="n">
        <f aca="false">C28+F28</f>
        <v>3304960.48044</v>
      </c>
      <c r="J28" s="437" t="n">
        <f aca="false">G28+D28</f>
        <v>2526659.01954</v>
      </c>
      <c r="K28" s="435" t="n">
        <f aca="false">(J28/I28)</f>
        <v>0.764505062766626</v>
      </c>
    </row>
    <row r="29" s="438" customFormat="true" ht="20.55" hidden="false" customHeight="true" outlineLevel="0" collapsed="false">
      <c r="A29" s="428"/>
      <c r="B29" s="429" t="s">
        <v>80</v>
      </c>
      <c r="C29" s="430" t="n">
        <v>3452981.62406</v>
      </c>
      <c r="D29" s="431" t="n">
        <v>2720342.51352</v>
      </c>
      <c r="E29" s="432" t="n">
        <f aca="false">(D29/C29)</f>
        <v>0.787824208088728</v>
      </c>
      <c r="F29" s="430" t="n">
        <v>8010.50572</v>
      </c>
      <c r="G29" s="434" t="n">
        <v>4400.26984</v>
      </c>
      <c r="H29" s="435" t="n">
        <f aca="false">(G29/F29)</f>
        <v>0.549312364762908</v>
      </c>
      <c r="I29" s="440" t="n">
        <f aca="false">C29+F29</f>
        <v>3460992.12978</v>
      </c>
      <c r="J29" s="437" t="n">
        <f aca="false">G29+D29</f>
        <v>2724742.78336</v>
      </c>
      <c r="K29" s="435" t="n">
        <f aca="false">(J29/I29)</f>
        <v>0.787272169709672</v>
      </c>
    </row>
    <row r="30" s="438" customFormat="true" ht="20.55" hidden="false" customHeight="true" outlineLevel="0" collapsed="false">
      <c r="A30" s="428"/>
      <c r="B30" s="429" t="s">
        <v>73</v>
      </c>
      <c r="C30" s="430" t="n">
        <v>3473318.00651</v>
      </c>
      <c r="D30" s="431" t="n">
        <v>2949392.84072</v>
      </c>
      <c r="E30" s="432" t="n">
        <f aca="false">(D30/C30)</f>
        <v>0.849157156123334</v>
      </c>
      <c r="F30" s="430" t="n">
        <v>20231.48656</v>
      </c>
      <c r="G30" s="434" t="n">
        <v>12374.41534</v>
      </c>
      <c r="H30" s="435" t="n">
        <f aca="false">(G30/F30)</f>
        <v>0.611641428488288</v>
      </c>
      <c r="I30" s="440" t="n">
        <f aca="false">C30+F30</f>
        <v>3493549.49307</v>
      </c>
      <c r="J30" s="437" t="n">
        <f aca="false">G30+D30</f>
        <v>2961767.25606</v>
      </c>
      <c r="K30" s="435" t="n">
        <f aca="false">(J30/I30)</f>
        <v>0.847781679330757</v>
      </c>
    </row>
    <row r="31" s="438" customFormat="true" ht="20.55" hidden="false" customHeight="true" outlineLevel="0" collapsed="false">
      <c r="A31" s="428"/>
      <c r="B31" s="429" t="s">
        <v>74</v>
      </c>
      <c r="C31" s="430" t="n">
        <v>3858329.75406</v>
      </c>
      <c r="D31" s="431" t="n">
        <v>3355857.95282</v>
      </c>
      <c r="E31" s="432" t="n">
        <f aca="false">(D31/C31)</f>
        <v>0.869769606729112</v>
      </c>
      <c r="F31" s="430" t="n">
        <v>6844.87271</v>
      </c>
      <c r="G31" s="434" t="n">
        <v>4791.88946</v>
      </c>
      <c r="H31" s="435" t="n">
        <f aca="false">(G31/F31)</f>
        <v>0.700069915544127</v>
      </c>
      <c r="I31" s="440" t="n">
        <f aca="false">C31+F31</f>
        <v>3865174.62677</v>
      </c>
      <c r="J31" s="437" t="n">
        <f aca="false">G31+D31</f>
        <v>3360649.84228</v>
      </c>
      <c r="K31" s="435" t="n">
        <f aca="false">(J31/I31)</f>
        <v>0.86946908401093</v>
      </c>
    </row>
    <row r="32" s="438" customFormat="true" ht="20.55" hidden="false" customHeight="true" outlineLevel="0" collapsed="false">
      <c r="A32" s="428"/>
      <c r="B32" s="429" t="s">
        <v>75</v>
      </c>
      <c r="C32" s="430" t="n">
        <v>3823314.83178</v>
      </c>
      <c r="D32" s="431" t="n">
        <v>3265348.89189</v>
      </c>
      <c r="E32" s="432" t="n">
        <f aca="false">(D32/C32)</f>
        <v>0.854062256330006</v>
      </c>
      <c r="F32" s="430" t="n">
        <v>6114.26196</v>
      </c>
      <c r="G32" s="434" t="n">
        <v>4698.24791</v>
      </c>
      <c r="H32" s="435" t="n">
        <f aca="false">(G32/F32)</f>
        <v>0.7684080173104</v>
      </c>
      <c r="I32" s="440" t="n">
        <f aca="false">C32+F32</f>
        <v>3829429.09374</v>
      </c>
      <c r="J32" s="437" t="n">
        <f aca="false">G32+D32</f>
        <v>3270047.1398</v>
      </c>
      <c r="K32" s="435" t="n">
        <f aca="false">(J32/I32)</f>
        <v>0.853925496399862</v>
      </c>
    </row>
    <row r="33" customFormat="false" ht="18" hidden="false" customHeight="true" outlineLevel="0" collapsed="false">
      <c r="A33" s="456" t="s">
        <v>81</v>
      </c>
      <c r="B33" s="457"/>
      <c r="C33" s="458"/>
      <c r="D33" s="459"/>
      <c r="E33" s="460"/>
      <c r="F33" s="461"/>
      <c r="G33" s="459"/>
      <c r="H33" s="462"/>
      <c r="I33" s="461"/>
      <c r="J33" s="459"/>
      <c r="K33" s="462"/>
    </row>
    <row r="34" customFormat="false" ht="18" hidden="false" customHeight="true" outlineLevel="0" collapsed="false">
      <c r="A34" s="463" t="s">
        <v>82</v>
      </c>
      <c r="B34" s="464"/>
      <c r="C34" s="465" t="n">
        <f aca="false">(C32/C19-1)*100</f>
        <v>14.9219798084463</v>
      </c>
      <c r="D34" s="466" t="n">
        <f aca="false">(D32/D19-1)*100</f>
        <v>13.4689733817802</v>
      </c>
      <c r="E34" s="467" t="n">
        <f aca="false">(E32-E19)*100</f>
        <v>-1.09365398331854</v>
      </c>
      <c r="F34" s="465" t="n">
        <f aca="false">(F32/F19-1)*100</f>
        <v>49.1119189012826</v>
      </c>
      <c r="G34" s="466" t="n">
        <f aca="false">(G32/G19-1)*100</f>
        <v>32.9197306294349</v>
      </c>
      <c r="H34" s="467" t="n">
        <f aca="false">(H32-H19)*100</f>
        <v>-9.36069252244776</v>
      </c>
      <c r="I34" s="465" t="n">
        <f aca="false">(I32/I19-1)*100</f>
        <v>14.9640677900901</v>
      </c>
      <c r="J34" s="466" t="n">
        <f aca="false">(J32/J19-1)*100</f>
        <v>13.492834864205</v>
      </c>
      <c r="K34" s="468" t="n">
        <f aca="false">(K32-K19)*100</f>
        <v>-1.10696266249712</v>
      </c>
    </row>
    <row r="35" customFormat="false" ht="5.05" hidden="false" customHeight="true" outlineLevel="0" collapsed="false">
      <c r="A35" s="463"/>
      <c r="B35" s="464"/>
      <c r="C35" s="469"/>
      <c r="D35" s="470"/>
      <c r="E35" s="464"/>
      <c r="F35" s="469"/>
      <c r="G35" s="470"/>
      <c r="H35" s="471"/>
      <c r="I35" s="469"/>
      <c r="J35" s="470"/>
      <c r="K35" s="471"/>
    </row>
    <row r="36" customFormat="false" ht="18" hidden="false" customHeight="true" outlineLevel="0" collapsed="false">
      <c r="A36" s="456" t="s">
        <v>83</v>
      </c>
      <c r="B36" s="472"/>
      <c r="C36" s="473"/>
      <c r="D36" s="474"/>
      <c r="E36" s="475"/>
      <c r="F36" s="476"/>
      <c r="G36" s="474"/>
      <c r="H36" s="477"/>
      <c r="I36" s="476"/>
      <c r="J36" s="474"/>
      <c r="K36" s="477"/>
    </row>
    <row r="37" customFormat="false" ht="18" hidden="false" customHeight="true" outlineLevel="0" collapsed="false">
      <c r="A37" s="463" t="s">
        <v>84</v>
      </c>
      <c r="B37" s="478"/>
      <c r="C37" s="479" t="n">
        <f aca="false">SUM(C12:C19)</f>
        <v>23934678.29566</v>
      </c>
      <c r="D37" s="480" t="n">
        <f aca="false">SUM(D12:D19)</f>
        <v>19880875.91504</v>
      </c>
      <c r="E37" s="481" t="n">
        <f aca="false">(D37/C37)</f>
        <v>0.830630588364538</v>
      </c>
      <c r="F37" s="479" t="n">
        <f aca="false">SUM(F12:F19)</f>
        <v>93521.61773</v>
      </c>
      <c r="G37" s="480" t="n">
        <f aca="false">SUM(G12:G19)</f>
        <v>55758.37656</v>
      </c>
      <c r="H37" s="482" t="n">
        <f aca="false">(G37/F37)</f>
        <v>0.596208426601177</v>
      </c>
      <c r="I37" s="479" t="n">
        <f aca="false">SUM(I12:I19)</f>
        <v>24028199.91339</v>
      </c>
      <c r="J37" s="480" t="n">
        <f aca="false">SUM(J12:J19)</f>
        <v>19936634.2916</v>
      </c>
      <c r="K37" s="482" t="n">
        <f aca="false">(J37/I37)</f>
        <v>0.82971817961653</v>
      </c>
    </row>
    <row r="38" customFormat="false" ht="18" hidden="false" customHeight="true" outlineLevel="0" collapsed="false">
      <c r="A38" s="483" t="s">
        <v>85</v>
      </c>
      <c r="B38" s="484"/>
      <c r="C38" s="485" t="n">
        <f aca="false">SUM(C25:C32)</f>
        <v>27596281.90095</v>
      </c>
      <c r="D38" s="486" t="n">
        <f aca="false">SUM(D25:D32)</f>
        <v>22560606.45626</v>
      </c>
      <c r="E38" s="487" t="n">
        <f aca="false">(D38/C38)</f>
        <v>0.817523409031539</v>
      </c>
      <c r="F38" s="485" t="n">
        <f aca="false">SUM(F25:F32)</f>
        <v>95807.87454</v>
      </c>
      <c r="G38" s="486" t="n">
        <f aca="false">SUM(G25:G32)</f>
        <v>63798.08719</v>
      </c>
      <c r="H38" s="488" t="n">
        <f aca="false">(G38/F38)</f>
        <v>0.665896070613321</v>
      </c>
      <c r="I38" s="485" t="n">
        <f aca="false">SUM(I25:I32)</f>
        <v>27692089.77549</v>
      </c>
      <c r="J38" s="486" t="n">
        <f aca="false">SUM(J25:J32)</f>
        <v>22624404.54345</v>
      </c>
      <c r="K38" s="488" t="n">
        <f aca="false">(J38/I38)</f>
        <v>0.816998815433375</v>
      </c>
    </row>
    <row r="39" customFormat="false" ht="18" hidden="false" customHeight="true" outlineLevel="0" collapsed="false">
      <c r="A39" s="463" t="s">
        <v>86</v>
      </c>
      <c r="B39" s="489"/>
      <c r="C39" s="490"/>
      <c r="D39" s="491"/>
      <c r="E39" s="492"/>
      <c r="F39" s="493"/>
      <c r="G39" s="491"/>
      <c r="H39" s="494"/>
      <c r="I39" s="493"/>
      <c r="J39" s="491"/>
      <c r="K39" s="494"/>
    </row>
    <row r="40" customFormat="false" ht="18" hidden="false" customHeight="true" outlineLevel="0" collapsed="false">
      <c r="A40" s="483" t="s">
        <v>87</v>
      </c>
      <c r="B40" s="495"/>
      <c r="C40" s="496" t="n">
        <f aca="false">(C38/C37-1)*100</f>
        <v>15.2983197018945</v>
      </c>
      <c r="D40" s="497" t="n">
        <f aca="false">(D38/D37-1)*100</f>
        <v>13.4789360019735</v>
      </c>
      <c r="E40" s="498" t="n">
        <f aca="false">(E38-E37)*100</f>
        <v>-1.31071793329992</v>
      </c>
      <c r="F40" s="499" t="n">
        <f aca="false">(F38/F37-1)*100</f>
        <v>2.44462923706101</v>
      </c>
      <c r="G40" s="500" t="n">
        <f aca="false">(G38/G37-1)*100</f>
        <v>14.4188391520845</v>
      </c>
      <c r="H40" s="498" t="n">
        <f aca="false">(H38-H37)*100</f>
        <v>6.96876440121439</v>
      </c>
      <c r="I40" s="499" t="n">
        <f aca="false">(I38/I37-1)*100</f>
        <v>15.248291071768</v>
      </c>
      <c r="J40" s="500" t="n">
        <f aca="false">(J38/J37-1)*100</f>
        <v>13.4815647041409</v>
      </c>
      <c r="K40" s="498" t="n">
        <f aca="false">(K38-K37)*100</f>
        <v>-1.27193641831547</v>
      </c>
    </row>
    <row r="41" customFormat="false" ht="17.35" hidden="false" customHeight="true" outlineLevel="0" collapsed="false">
      <c r="A41" s="171" t="s">
        <v>115</v>
      </c>
      <c r="B41" s="172"/>
      <c r="C41" s="173"/>
      <c r="D41" s="173"/>
      <c r="E41" s="173"/>
      <c r="F41" s="173"/>
      <c r="G41" s="173"/>
      <c r="H41" s="173"/>
    </row>
    <row r="42" customFormat="false" ht="14.8" hidden="false" customHeight="true" outlineLevel="0" collapsed="false">
      <c r="A42" s="171" t="s">
        <v>89</v>
      </c>
    </row>
    <row r="43" customFormat="false" ht="15.85" hidden="false" customHeight="true" outlineLevel="0" collapsed="false">
      <c r="A43" s="171" t="s">
        <v>90</v>
      </c>
    </row>
    <row r="44" customFormat="false" ht="20.35" hidden="false" customHeight="true" outlineLevel="0" collapsed="false">
      <c r="A44" s="175"/>
    </row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65523" customFormat="false" ht="14.8" hidden="false" customHeight="false" outlineLevel="0" collapsed="false">
      <c r="C65523" s="176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93">
      <formula>0</formula>
    </cfRule>
  </conditionalFormatting>
  <conditionalFormatting sqref="C40:H40 C34:H34">
    <cfRule type="cellIs" priority="3" operator="lessThan" aboveAverage="0" equalAverage="0" bottom="0" percent="0" rank="0" text="" dxfId="194">
      <formula>0</formula>
    </cfRule>
    <cfRule type="cellIs" priority="4" operator="greaterThanOrEqual" aboveAverage="0" equalAverage="0" bottom="0" percent="0" rank="0" text="" dxfId="195">
      <formula>0</formula>
    </cfRule>
  </conditionalFormatting>
  <conditionalFormatting sqref="I33:K33 I35:K36 I39:K39 K37:K38">
    <cfRule type="cellIs" priority="5" operator="lessThan" aboveAverage="0" equalAverage="0" bottom="0" percent="0" rank="0" text="" dxfId="196">
      <formula>0</formula>
    </cfRule>
  </conditionalFormatting>
  <conditionalFormatting sqref="I40:K40">
    <cfRule type="cellIs" priority="6" operator="lessThan" aboveAverage="0" equalAverage="0" bottom="0" percent="0" rank="0" text="" dxfId="197">
      <formula>0</formula>
    </cfRule>
    <cfRule type="cellIs" priority="7" operator="greaterThanOrEqual" aboveAverage="0" equalAverage="0" bottom="0" percent="0" rank="0" text="" dxfId="198">
      <formula>0</formula>
    </cfRule>
  </conditionalFormatting>
  <conditionalFormatting sqref="I37:J38">
    <cfRule type="cellIs" priority="8" operator="lessThan" aboveAverage="0" equalAverage="0" bottom="0" percent="0" rank="0" text="" dxfId="199">
      <formula>0</formula>
    </cfRule>
  </conditionalFormatting>
  <conditionalFormatting sqref="I34:K34">
    <cfRule type="cellIs" priority="9" operator="lessThan" aboveAverage="0" equalAverage="0" bottom="0" percent="0" rank="0" text="" dxfId="200">
      <formula>0</formula>
    </cfRule>
    <cfRule type="cellIs" priority="10" operator="greaterThanOrEqual" aboveAverage="0" equalAverage="0" bottom="0" percent="0" rank="0" text="" dxfId="20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24" activeCellId="0" sqref="K24"/>
    </sheetView>
  </sheetViews>
  <sheetFormatPr defaultColWidth="7.9921875" defaultRowHeight="14.8" zeroHeight="false" outlineLevelRow="0" outlineLevelCol="0"/>
  <cols>
    <col collapsed="false" customWidth="true" hidden="false" outlineLevel="0" max="1" min="1" style="182" width="25.12"/>
    <col collapsed="false" customWidth="true" hidden="false" outlineLevel="0" max="2" min="2" style="182" width="11.24"/>
    <col collapsed="false" customWidth="true" hidden="false" outlineLevel="0" max="3" min="3" style="182" width="11.12"/>
    <col collapsed="false" customWidth="true" hidden="false" outlineLevel="0" max="4" min="4" style="182" width="8.61"/>
    <col collapsed="false" customWidth="true" hidden="false" outlineLevel="0" max="6" min="5" style="182" width="11.12"/>
    <col collapsed="false" customWidth="true" hidden="false" outlineLevel="0" max="7" min="7" style="182" width="8.61"/>
    <col collapsed="false" customWidth="true" hidden="false" outlineLevel="0" max="8" min="8" style="182" width="11.12"/>
    <col collapsed="false" customWidth="true" hidden="false" outlineLevel="0" max="9" min="9" style="182" width="10.5"/>
    <col collapsed="false" customWidth="true" hidden="false" outlineLevel="0" max="10" min="10" style="182" width="7.87"/>
    <col collapsed="false" customWidth="true" hidden="false" outlineLevel="0" max="12" min="11" style="182" width="11.12"/>
    <col collapsed="false" customWidth="true" hidden="false" outlineLevel="0" max="13" min="13" style="182" width="8.61"/>
    <col collapsed="false" customWidth="true" hidden="false" outlineLevel="0" max="14" min="14" style="182" width="10.61"/>
    <col collapsed="false" customWidth="true" hidden="false" outlineLevel="0" max="15" min="15" style="182" width="11.12"/>
    <col collapsed="false" customWidth="true" hidden="false" outlineLevel="0" max="16" min="16" style="182" width="8.61"/>
    <col collapsed="false" customWidth="true" hidden="false" outlineLevel="0" max="17" min="17" style="182" width="10.12"/>
    <col collapsed="false" customWidth="true" hidden="false" outlineLevel="0" max="18" min="18" style="182" width="9.61"/>
    <col collapsed="false" customWidth="true" hidden="false" outlineLevel="0" max="19" min="19" style="182" width="7.5"/>
    <col collapsed="false" customWidth="false" hidden="false" outlineLevel="0" max="257" min="20" style="182" width="7.99"/>
  </cols>
  <sheetData>
    <row r="1" customFormat="false" ht="21.55" hidden="false" customHeight="false" outlineLevel="0" collapsed="false">
      <c r="A1" s="183" t="s">
        <v>44</v>
      </c>
      <c r="B1" s="183"/>
    </row>
    <row r="2" customFormat="false" ht="5.4" hidden="false" customHeight="true" outlineLevel="0" collapsed="false"/>
    <row r="3" customFormat="false" ht="26.25" hidden="false" customHeight="true" outlineLevel="0" collapsed="false">
      <c r="A3" s="501" t="s">
        <v>285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</row>
    <row r="4" customFormat="false" ht="16.35" hidden="false" customHeight="true" outlineLevel="0" collapsed="false">
      <c r="A4" s="502" t="s">
        <v>286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</row>
    <row r="5" customFormat="false" ht="19.05" hidden="false" customHeight="true" outlineLevel="0" collapsed="false">
      <c r="A5" s="503" t="s">
        <v>5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</row>
    <row r="6" customFormat="false" ht="18.35" hidden="false" customHeight="true" outlineLevel="0" collapsed="false">
      <c r="A6" s="504" t="s">
        <v>94</v>
      </c>
      <c r="B6" s="505" t="s">
        <v>95</v>
      </c>
      <c r="C6" s="505"/>
      <c r="D6" s="505"/>
      <c r="E6" s="505"/>
      <c r="F6" s="505"/>
      <c r="G6" s="505"/>
      <c r="H6" s="505"/>
      <c r="I6" s="505"/>
      <c r="J6" s="505"/>
      <c r="K6" s="506" t="s">
        <v>96</v>
      </c>
      <c r="L6" s="506"/>
      <c r="M6" s="506"/>
      <c r="N6" s="506"/>
      <c r="O6" s="506"/>
      <c r="P6" s="506"/>
      <c r="Q6" s="506"/>
      <c r="R6" s="506"/>
      <c r="S6" s="506"/>
    </row>
    <row r="7" s="512" customFormat="true" ht="18" hidden="false" customHeight="true" outlineLevel="0" collapsed="false">
      <c r="A7" s="504"/>
      <c r="B7" s="507" t="s">
        <v>97</v>
      </c>
      <c r="C7" s="507"/>
      <c r="D7" s="507"/>
      <c r="E7" s="507" t="s">
        <v>98</v>
      </c>
      <c r="F7" s="507"/>
      <c r="G7" s="507"/>
      <c r="H7" s="508" t="s">
        <v>99</v>
      </c>
      <c r="I7" s="508"/>
      <c r="J7" s="508"/>
      <c r="K7" s="509" t="s">
        <v>100</v>
      </c>
      <c r="L7" s="509"/>
      <c r="M7" s="509"/>
      <c r="N7" s="510" t="s">
        <v>101</v>
      </c>
      <c r="O7" s="510"/>
      <c r="P7" s="510"/>
      <c r="Q7" s="511" t="s">
        <v>99</v>
      </c>
      <c r="R7" s="511"/>
      <c r="S7" s="511"/>
    </row>
    <row r="8" s="204" customFormat="true" ht="57.7" hidden="false" customHeight="true" outlineLevel="0" collapsed="false">
      <c r="A8" s="504"/>
      <c r="B8" s="513" t="s">
        <v>282</v>
      </c>
      <c r="C8" s="514" t="s">
        <v>283</v>
      </c>
      <c r="D8" s="515" t="s">
        <v>103</v>
      </c>
      <c r="E8" s="513" t="s">
        <v>282</v>
      </c>
      <c r="F8" s="514" t="s">
        <v>283</v>
      </c>
      <c r="G8" s="515" t="s">
        <v>103</v>
      </c>
      <c r="H8" s="513" t="s">
        <v>282</v>
      </c>
      <c r="I8" s="514" t="s">
        <v>283</v>
      </c>
      <c r="J8" s="516" t="s">
        <v>103</v>
      </c>
      <c r="K8" s="517" t="s">
        <v>282</v>
      </c>
      <c r="L8" s="514" t="s">
        <v>283</v>
      </c>
      <c r="M8" s="516" t="s">
        <v>103</v>
      </c>
      <c r="N8" s="518" t="s">
        <v>282</v>
      </c>
      <c r="O8" s="514" t="s">
        <v>283</v>
      </c>
      <c r="P8" s="515" t="s">
        <v>103</v>
      </c>
      <c r="Q8" s="513" t="s">
        <v>282</v>
      </c>
      <c r="R8" s="514" t="s">
        <v>283</v>
      </c>
      <c r="S8" s="519" t="s">
        <v>103</v>
      </c>
    </row>
    <row r="9" s="214" customFormat="true" ht="20.35" hidden="false" customHeight="true" outlineLevel="0" collapsed="false">
      <c r="A9" s="243" t="s">
        <v>106</v>
      </c>
      <c r="B9" s="244" t="n">
        <f aca="false">SUM(B10:B17)</f>
        <v>1244772.3138</v>
      </c>
      <c r="C9" s="245" t="n">
        <f aca="false">SUM(C10:C17)</f>
        <v>1028283.25173</v>
      </c>
      <c r="D9" s="246" t="n">
        <f aca="false">C9/B9</f>
        <v>0.826081396838664</v>
      </c>
      <c r="E9" s="247" t="n">
        <f aca="false">SUM(E10:E17)</f>
        <v>1105218.40542</v>
      </c>
      <c r="F9" s="245" t="n">
        <f aca="false">SUM(F10:F17)</f>
        <v>889244.59692</v>
      </c>
      <c r="G9" s="246" t="n">
        <f aca="false">F9/E9</f>
        <v>0.804587213313801</v>
      </c>
      <c r="H9" s="248" t="n">
        <f aca="false">(B9/E9-1)</f>
        <v>0.126268172603375</v>
      </c>
      <c r="I9" s="248" t="n">
        <f aca="false">(C9/F9)-1</f>
        <v>0.156355917473748</v>
      </c>
      <c r="J9" s="520" t="n">
        <f aca="false">(D9-G9)*100</f>
        <v>2.14941835248637</v>
      </c>
      <c r="K9" s="250" t="n">
        <f aca="false">SUM(K10:K17)</f>
        <v>9489740.49425001</v>
      </c>
      <c r="L9" s="245" t="n">
        <f aca="false">SUM(L10:L17)</f>
        <v>7529664.44677</v>
      </c>
      <c r="M9" s="251" t="n">
        <f aca="false">L9/K9</f>
        <v>0.793453145671618</v>
      </c>
      <c r="N9" s="247" t="n">
        <f aca="false">SUM(N10:N17)</f>
        <v>8108253.99302</v>
      </c>
      <c r="O9" s="245" t="n">
        <f aca="false">SUM(O10:O17)</f>
        <v>6514099.13333</v>
      </c>
      <c r="P9" s="246" t="n">
        <f aca="false">O9/N9</f>
        <v>0.803391104785033</v>
      </c>
      <c r="Q9" s="248" t="n">
        <f aca="false">(K9/N9-1)</f>
        <v>0.170380269589391</v>
      </c>
      <c r="R9" s="248" t="n">
        <f aca="false">(L9/O9)-1</f>
        <v>0.155902649415292</v>
      </c>
      <c r="S9" s="249" t="n">
        <f aca="false">(M9-P9)*100</f>
        <v>-0.993795911341555</v>
      </c>
    </row>
    <row r="10" s="224" customFormat="true" ht="21.9" hidden="false" customHeight="true" outlineLevel="0" collapsed="false">
      <c r="A10" s="521" t="s">
        <v>107</v>
      </c>
      <c r="B10" s="522" t="n">
        <v>726553.73855</v>
      </c>
      <c r="C10" s="523" t="n">
        <v>605661.54254</v>
      </c>
      <c r="D10" s="524" t="n">
        <f aca="false">C10/B10</f>
        <v>0.833608734501501</v>
      </c>
      <c r="E10" s="525" t="n">
        <v>655170.55065</v>
      </c>
      <c r="F10" s="523" t="n">
        <v>519381.94623</v>
      </c>
      <c r="G10" s="524" t="n">
        <f aca="false">F10/E10</f>
        <v>0.792743119657495</v>
      </c>
      <c r="H10" s="526" t="n">
        <f aca="false">(B10/E10-1)</f>
        <v>0.108953596630953</v>
      </c>
      <c r="I10" s="526" t="n">
        <f aca="false">(C10/F10)-1</f>
        <v>0.16611974470093</v>
      </c>
      <c r="J10" s="527" t="n">
        <f aca="false">(D10-G10)*100</f>
        <v>4.08656148440061</v>
      </c>
      <c r="K10" s="528" t="n">
        <v>5706729.68479001</v>
      </c>
      <c r="L10" s="523" t="n">
        <v>4514454.9273</v>
      </c>
      <c r="M10" s="529" t="n">
        <f aca="false">L10/K10</f>
        <v>0.791075655700366</v>
      </c>
      <c r="N10" s="525" t="n">
        <v>4899605.9963</v>
      </c>
      <c r="O10" s="523" t="n">
        <v>3934465.41372999</v>
      </c>
      <c r="P10" s="524" t="n">
        <f aca="false">O10/N10</f>
        <v>0.803016694954892</v>
      </c>
      <c r="Q10" s="526" t="n">
        <f aca="false">(K10/N10-1)</f>
        <v>0.164732366051376</v>
      </c>
      <c r="R10" s="526" t="n">
        <f aca="false">(L10/O10)-1</f>
        <v>0.147412533236671</v>
      </c>
      <c r="S10" s="530" t="n">
        <f aca="false">(M10-P10)*100</f>
        <v>-1.19410392545251</v>
      </c>
    </row>
    <row r="11" s="224" customFormat="true" ht="21.9" hidden="false" customHeight="true" outlineLevel="0" collapsed="false">
      <c r="A11" s="531" t="s">
        <v>108</v>
      </c>
      <c r="B11" s="532" t="n">
        <v>251818.54737</v>
      </c>
      <c r="C11" s="533" t="n">
        <v>206040.44</v>
      </c>
      <c r="D11" s="534" t="n">
        <f aca="false">C11/B11</f>
        <v>0.818209945819687</v>
      </c>
      <c r="E11" s="535" t="n">
        <v>245516.5652</v>
      </c>
      <c r="F11" s="533" t="n">
        <v>200155.57272</v>
      </c>
      <c r="G11" s="534" t="n">
        <f aca="false">F11/E11</f>
        <v>0.815242639766288</v>
      </c>
      <c r="H11" s="536" t="n">
        <f aca="false">(B11/E11-1)</f>
        <v>0.0256682564977497</v>
      </c>
      <c r="I11" s="536" t="n">
        <f aca="false">(C11/F11)-1</f>
        <v>0.0294014660697575</v>
      </c>
      <c r="J11" s="537" t="n">
        <f aca="false">(D11-G11)*100</f>
        <v>0.296730605339834</v>
      </c>
      <c r="K11" s="538" t="n">
        <v>1931869.1319</v>
      </c>
      <c r="L11" s="533" t="n">
        <v>1514192.43536</v>
      </c>
      <c r="M11" s="539" t="n">
        <f aca="false">L11/K11</f>
        <v>0.783796588680304</v>
      </c>
      <c r="N11" s="535" t="n">
        <v>1609956.11544</v>
      </c>
      <c r="O11" s="533" t="n">
        <v>1260964.91541</v>
      </c>
      <c r="P11" s="534" t="n">
        <f aca="false">O11/N11</f>
        <v>0.783229370861069</v>
      </c>
      <c r="Q11" s="536" t="n">
        <f aca="false">(K11/N11-1)</f>
        <v>0.199951423130573</v>
      </c>
      <c r="R11" s="536" t="n">
        <f aca="false">(L11/O11)-1</f>
        <v>0.200820432714148</v>
      </c>
      <c r="S11" s="540" t="n">
        <f aca="false">(M11-P11)*100</f>
        <v>0.0567217819234855</v>
      </c>
    </row>
    <row r="12" s="224" customFormat="true" ht="21.9" hidden="false" customHeight="true" outlineLevel="0" collapsed="false">
      <c r="A12" s="531" t="s">
        <v>109</v>
      </c>
      <c r="B12" s="532" t="n">
        <v>160609.4784</v>
      </c>
      <c r="C12" s="533" t="n">
        <v>134209.78614</v>
      </c>
      <c r="D12" s="534" t="n">
        <f aca="false">C12/B12</f>
        <v>0.835628055560636</v>
      </c>
      <c r="E12" s="535" t="n">
        <v>110619.774</v>
      </c>
      <c r="F12" s="533" t="n">
        <v>97709.5278100001</v>
      </c>
      <c r="G12" s="534" t="n">
        <f aca="false">F12/E12</f>
        <v>0.883291696202526</v>
      </c>
      <c r="H12" s="536" t="n">
        <f aca="false">(B12/E12-1)</f>
        <v>0.451905681890111</v>
      </c>
      <c r="I12" s="536" t="n">
        <f aca="false">(C12/F12)-1</f>
        <v>0.373558844752337</v>
      </c>
      <c r="J12" s="537" t="n">
        <f aca="false">(D12-G12)*100</f>
        <v>-4.76636406418894</v>
      </c>
      <c r="K12" s="538" t="n">
        <v>1037082.2706</v>
      </c>
      <c r="L12" s="533" t="n">
        <v>890505.58013</v>
      </c>
      <c r="M12" s="539" t="n">
        <f aca="false">L12/K12</f>
        <v>0.85866435612172</v>
      </c>
      <c r="N12" s="535" t="n">
        <v>701145.243000001</v>
      </c>
      <c r="O12" s="533" t="n">
        <v>620416.22012</v>
      </c>
      <c r="P12" s="534" t="n">
        <f aca="false">O12/N12</f>
        <v>0.88486119860903</v>
      </c>
      <c r="Q12" s="536" t="n">
        <f aca="false">(K12/N12-1)</f>
        <v>0.47912615959943</v>
      </c>
      <c r="R12" s="536" t="n">
        <f aca="false">(L12/O12)-1</f>
        <v>0.435335749213261</v>
      </c>
      <c r="S12" s="540" t="n">
        <f aca="false">(M12-P12)*100</f>
        <v>-2.61968424873104</v>
      </c>
    </row>
    <row r="13" s="224" customFormat="true" ht="21.9" hidden="false" customHeight="true" outlineLevel="0" collapsed="false">
      <c r="A13" s="531" t="s">
        <v>110</v>
      </c>
      <c r="B13" s="532" t="n">
        <v>46049.59941</v>
      </c>
      <c r="C13" s="533" t="n">
        <v>33641.91917</v>
      </c>
      <c r="D13" s="534" t="n">
        <f aca="false">C13/B13</f>
        <v>0.730558345806031</v>
      </c>
      <c r="E13" s="535" t="n">
        <v>41399.30962</v>
      </c>
      <c r="F13" s="533" t="n">
        <v>30838.8036</v>
      </c>
      <c r="G13" s="534" t="n">
        <f aca="false">F13/E13</f>
        <v>0.744911059702835</v>
      </c>
      <c r="H13" s="536" t="n">
        <f aca="false">(B13/E13-1)</f>
        <v>0.11232771349775</v>
      </c>
      <c r="I13" s="536" t="n">
        <f aca="false">(C13/F13)-1</f>
        <v>0.0908957301443429</v>
      </c>
      <c r="J13" s="537" t="n">
        <f aca="false">(D13-G13)*100</f>
        <v>-1.43527138968046</v>
      </c>
      <c r="K13" s="538" t="n">
        <v>343055.06119</v>
      </c>
      <c r="L13" s="533" t="n">
        <v>247918.26821</v>
      </c>
      <c r="M13" s="539" t="n">
        <f aca="false">L13/K13</f>
        <v>0.722677774669796</v>
      </c>
      <c r="N13" s="535" t="n">
        <v>281367.17214</v>
      </c>
      <c r="O13" s="533" t="n">
        <v>212455.66603</v>
      </c>
      <c r="P13" s="534" t="n">
        <f aca="false">O13/N13</f>
        <v>0.755083346838656</v>
      </c>
      <c r="Q13" s="536" t="n">
        <f aca="false">(K13/N13-1)</f>
        <v>0.21924337718867</v>
      </c>
      <c r="R13" s="536" t="n">
        <f aca="false">(L13/O13)-1</f>
        <v>0.166917657893824</v>
      </c>
      <c r="S13" s="540" t="n">
        <f aca="false">(M13-P13)*100</f>
        <v>-3.240557216886</v>
      </c>
    </row>
    <row r="14" s="224" customFormat="true" ht="21.9" hidden="false" customHeight="true" outlineLevel="0" collapsed="false">
      <c r="A14" s="531" t="s">
        <v>111</v>
      </c>
      <c r="B14" s="532" t="n">
        <v>24726.97064</v>
      </c>
      <c r="C14" s="533" t="n">
        <v>19053.85277</v>
      </c>
      <c r="D14" s="534" t="n">
        <f aca="false">C14/B14</f>
        <v>0.770569636184111</v>
      </c>
      <c r="E14" s="535" t="n">
        <v>20044.02256</v>
      </c>
      <c r="F14" s="533" t="n">
        <v>14810.9591</v>
      </c>
      <c r="G14" s="534" t="n">
        <f aca="false">F14/E14</f>
        <v>0.738921494209294</v>
      </c>
      <c r="H14" s="536" t="n">
        <f aca="false">(B14/E14-1)</f>
        <v>0.233633147537228</v>
      </c>
      <c r="I14" s="536" t="n">
        <f aca="false">(C14/F14)-1</f>
        <v>0.286469879590715</v>
      </c>
      <c r="J14" s="537" t="n">
        <f aca="false">(D14-G14)*100</f>
        <v>3.16481419748172</v>
      </c>
      <c r="K14" s="538" t="n">
        <v>197592.16072</v>
      </c>
      <c r="L14" s="533" t="n">
        <v>143430.4313</v>
      </c>
      <c r="M14" s="539" t="n">
        <f aca="false">L14/K14</f>
        <v>0.725891304479683</v>
      </c>
      <c r="N14" s="535" t="n">
        <v>152243.8197</v>
      </c>
      <c r="O14" s="533" t="n">
        <v>111745.34748</v>
      </c>
      <c r="P14" s="534" t="n">
        <f aca="false">O14/N14</f>
        <v>0.733989384266612</v>
      </c>
      <c r="Q14" s="536" t="n">
        <f aca="false">(K14/N14-1)</f>
        <v>0.297866547944999</v>
      </c>
      <c r="R14" s="536" t="n">
        <f aca="false">(L14/O14)-1</f>
        <v>0.283547230686009</v>
      </c>
      <c r="S14" s="540" t="n">
        <f aca="false">(M14-P14)*100</f>
        <v>-0.809807978692878</v>
      </c>
    </row>
    <row r="15" s="224" customFormat="true" ht="21.9" hidden="false" customHeight="true" outlineLevel="0" collapsed="false">
      <c r="A15" s="531" t="s">
        <v>113</v>
      </c>
      <c r="B15" s="532" t="n">
        <v>23376.63294</v>
      </c>
      <c r="C15" s="533" t="n">
        <v>21015.239</v>
      </c>
      <c r="D15" s="534" t="n">
        <f aca="false">C15/B15</f>
        <v>0.898984856114184</v>
      </c>
      <c r="E15" s="535" t="n">
        <v>23492.20608</v>
      </c>
      <c r="F15" s="533" t="n">
        <v>20555.23754</v>
      </c>
      <c r="G15" s="534" t="n">
        <f aca="false">F15/E15</f>
        <v>0.874981152046832</v>
      </c>
      <c r="H15" s="536" t="n">
        <f aca="false">(B15/E15-1)</f>
        <v>-0.00491963758560743</v>
      </c>
      <c r="I15" s="536" t="n">
        <f aca="false">(C15/F15)-1</f>
        <v>0.0223787956283577</v>
      </c>
      <c r="J15" s="537" t="n">
        <f aca="false">(D15-G15)*100</f>
        <v>2.40037040673523</v>
      </c>
      <c r="K15" s="538" t="n">
        <v>191684.3278</v>
      </c>
      <c r="L15" s="533" t="n">
        <v>161511.41098</v>
      </c>
      <c r="M15" s="539" t="n">
        <f aca="false">L15/K15</f>
        <v>0.842590590653389</v>
      </c>
      <c r="N15" s="535" t="n">
        <v>396992.34992</v>
      </c>
      <c r="O15" s="533" t="n">
        <v>331447.90791</v>
      </c>
      <c r="P15" s="534" t="n">
        <f aca="false">O15/N15</f>
        <v>0.834897468368829</v>
      </c>
      <c r="Q15" s="536" t="n">
        <f aca="false">(K15/N15-1)</f>
        <v>-0.517158635831075</v>
      </c>
      <c r="R15" s="536" t="n">
        <f aca="false">(L15/O15)-1</f>
        <v>-0.512709517467052</v>
      </c>
      <c r="S15" s="540" t="n">
        <f aca="false">(M15-P15)*100</f>
        <v>0.769312228456043</v>
      </c>
    </row>
    <row r="16" s="224" customFormat="true" ht="21.9" hidden="false" customHeight="true" outlineLevel="0" collapsed="false">
      <c r="A16" s="531" t="s">
        <v>112</v>
      </c>
      <c r="B16" s="532" t="n">
        <v>9370.59057</v>
      </c>
      <c r="C16" s="533" t="n">
        <v>6829.77199</v>
      </c>
      <c r="D16" s="534" t="n">
        <f aca="false">C16/B16</f>
        <v>0.728851819848533</v>
      </c>
      <c r="E16" s="535" t="n">
        <v>8975.97731</v>
      </c>
      <c r="F16" s="533" t="n">
        <v>5792.54992</v>
      </c>
      <c r="G16" s="534" t="n">
        <f aca="false">F16/E16</f>
        <v>0.645339189254256</v>
      </c>
      <c r="H16" s="536" t="n">
        <f aca="false">(B16/E16-1)</f>
        <v>0.043963263984677</v>
      </c>
      <c r="I16" s="536" t="n">
        <f aca="false">(C16/F16)-1</f>
        <v>0.179061395123894</v>
      </c>
      <c r="J16" s="537" t="n">
        <f aca="false">(D16-G16)*100</f>
        <v>8.35126305942768</v>
      </c>
      <c r="K16" s="538" t="n">
        <v>73750.91637</v>
      </c>
      <c r="L16" s="533" t="n">
        <v>51410.46041</v>
      </c>
      <c r="M16" s="539" t="n">
        <f aca="false">L16/K16</f>
        <v>0.697082327114141</v>
      </c>
      <c r="N16" s="535" t="n">
        <v>66943.29652</v>
      </c>
      <c r="O16" s="533" t="n">
        <v>42603.66265</v>
      </c>
      <c r="P16" s="534" t="n">
        <f aca="false">O16/N16</f>
        <v>0.636414172362602</v>
      </c>
      <c r="Q16" s="536" t="n">
        <f aca="false">(K16/N16-1)</f>
        <v>0.101692330731968</v>
      </c>
      <c r="R16" s="536" t="n">
        <f aca="false">(L16/O16)-1</f>
        <v>0.206714568940941</v>
      </c>
      <c r="S16" s="540" t="n">
        <f aca="false">(M16-P16)*100</f>
        <v>6.06681547515393</v>
      </c>
    </row>
    <row r="17" s="224" customFormat="true" ht="21.9" hidden="false" customHeight="true" outlineLevel="0" collapsed="false">
      <c r="A17" s="541" t="s">
        <v>114</v>
      </c>
      <c r="B17" s="542" t="n">
        <v>2266.75592</v>
      </c>
      <c r="C17" s="543" t="n">
        <v>1830.70012</v>
      </c>
      <c r="D17" s="544" t="n">
        <f aca="false">C17/B17</f>
        <v>0.807630016027487</v>
      </c>
      <c r="E17" s="545" t="n">
        <v>0</v>
      </c>
      <c r="F17" s="543" t="n">
        <v>0</v>
      </c>
      <c r="G17" s="544"/>
      <c r="H17" s="546"/>
      <c r="I17" s="546"/>
      <c r="J17" s="547"/>
      <c r="K17" s="548" t="n">
        <v>7976.94088</v>
      </c>
      <c r="L17" s="543" t="n">
        <v>6240.93308</v>
      </c>
      <c r="M17" s="549" t="n">
        <f aca="false">L17/K17</f>
        <v>0.782371735466592</v>
      </c>
      <c r="N17" s="545" t="n">
        <v>0</v>
      </c>
      <c r="O17" s="543" t="n">
        <v>0</v>
      </c>
      <c r="P17" s="544"/>
      <c r="Q17" s="546"/>
      <c r="R17" s="546"/>
      <c r="S17" s="550"/>
    </row>
    <row r="18" customFormat="false" ht="16.65" hidden="false" customHeight="true" outlineLevel="0" collapsed="false">
      <c r="A18" s="171" t="s">
        <v>115</v>
      </c>
    </row>
    <row r="19" customFormat="false" ht="16.65" hidden="false" customHeight="true" outlineLevel="0" collapsed="false">
      <c r="A19" s="171" t="s">
        <v>89</v>
      </c>
    </row>
    <row r="20" customFormat="false" ht="14.8" hidden="false" customHeight="false" outlineLevel="0" collapsed="false">
      <c r="A20" s="171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202">
      <formula>0</formula>
    </cfRule>
    <cfRule type="cellIs" priority="3" operator="greaterThanOrEqual" aboveAverage="0" equalAverage="0" bottom="0" percent="0" rank="0" text="" dxfId="203">
      <formula>0</formula>
    </cfRule>
  </conditionalFormatting>
  <conditionalFormatting sqref="H17:J17">
    <cfRule type="cellIs" priority="4" operator="lessThan" aboveAverage="0" equalAverage="0" bottom="0" percent="0" rank="0" text="" dxfId="204">
      <formula>0</formula>
    </cfRule>
    <cfRule type="cellIs" priority="5" operator="greaterThanOrEqual" aboveAverage="0" equalAverage="0" bottom="0" percent="0" rank="0" text="" dxfId="205">
      <formula>0</formula>
    </cfRule>
  </conditionalFormatting>
  <conditionalFormatting sqref="H15:J15">
    <cfRule type="cellIs" priority="6" operator="lessThan" aboveAverage="0" equalAverage="0" bottom="0" percent="0" rank="0" text="" dxfId="206">
      <formula>0</formula>
    </cfRule>
    <cfRule type="cellIs" priority="7" operator="greaterThanOrEqual" aboveAverage="0" equalAverage="0" bottom="0" percent="0" rank="0" text="" dxfId="207">
      <formula>0</formula>
    </cfRule>
  </conditionalFormatting>
  <conditionalFormatting sqref="Q15:S15">
    <cfRule type="cellIs" priority="8" operator="lessThan" aboveAverage="0" equalAverage="0" bottom="0" percent="0" rank="0" text="" dxfId="208">
      <formula>0</formula>
    </cfRule>
    <cfRule type="cellIs" priority="9" operator="greaterThanOrEqual" aboveAverage="0" equalAverage="0" bottom="0" percent="0" rank="0" text="" dxfId="20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7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37" activeCellId="0" sqref="M37:M40"/>
    </sheetView>
  </sheetViews>
  <sheetFormatPr defaultColWidth="7.9921875" defaultRowHeight="14.8" zeroHeight="false" outlineLevelRow="0" outlineLevelCol="0"/>
  <cols>
    <col collapsed="false" customWidth="true" hidden="false" outlineLevel="0" max="1" min="1" style="182" width="26.5"/>
    <col collapsed="false" customWidth="true" hidden="false" outlineLevel="0" max="2" min="2" style="182" width="10.12"/>
    <col collapsed="false" customWidth="true" hidden="false" outlineLevel="0" max="3" min="3" style="182" width="11.12"/>
    <col collapsed="false" customWidth="true" hidden="false" outlineLevel="0" max="4" min="4" style="182" width="9.49"/>
    <col collapsed="false" customWidth="true" hidden="false" outlineLevel="0" max="6" min="5" style="182" width="11.12"/>
    <col collapsed="false" customWidth="true" hidden="false" outlineLevel="0" max="8" min="7" style="182" width="9.49"/>
    <col collapsed="false" customWidth="true" hidden="false" outlineLevel="0" max="9" min="9" style="182" width="9.37"/>
    <col collapsed="false" customWidth="true" hidden="false" outlineLevel="0" max="10" min="10" style="182" width="7.87"/>
    <col collapsed="false" customWidth="true" hidden="false" outlineLevel="0" max="12" min="11" style="182" width="11.12"/>
    <col collapsed="false" customWidth="true" hidden="false" outlineLevel="0" max="13" min="13" style="182" width="8.61"/>
    <col collapsed="false" customWidth="true" hidden="false" outlineLevel="0" max="15" min="14" style="182" width="11.12"/>
    <col collapsed="false" customWidth="true" hidden="false" outlineLevel="0" max="16" min="16" style="182" width="8.61"/>
    <col collapsed="false" customWidth="true" hidden="false" outlineLevel="0" max="17" min="17" style="182" width="10.12"/>
    <col collapsed="false" customWidth="true" hidden="false" outlineLevel="0" max="18" min="18" style="182" width="9.61"/>
    <col collapsed="false" customWidth="true" hidden="false" outlineLevel="0" max="19" min="19" style="182" width="7.5"/>
    <col collapsed="false" customWidth="false" hidden="false" outlineLevel="0" max="257" min="20" style="182" width="7.99"/>
  </cols>
  <sheetData>
    <row r="1" customFormat="false" ht="21.55" hidden="false" customHeight="false" outlineLevel="0" collapsed="false">
      <c r="A1" s="183" t="s">
        <v>44</v>
      </c>
      <c r="B1" s="183"/>
    </row>
    <row r="2" customFormat="false" ht="5.4" hidden="false" customHeight="true" outlineLevel="0" collapsed="false"/>
    <row r="3" customFormat="false" ht="26.25" hidden="false" customHeight="true" outlineLevel="0" collapsed="false">
      <c r="A3" s="501" t="s">
        <v>287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</row>
    <row r="4" customFormat="false" ht="16.35" hidden="false" customHeight="true" outlineLevel="0" collapsed="false">
      <c r="A4" s="502" t="s">
        <v>286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</row>
    <row r="5" customFormat="false" ht="19.05" hidden="false" customHeight="true" outlineLevel="0" collapsed="false">
      <c r="A5" s="503" t="s">
        <v>5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</row>
    <row r="6" customFormat="false" ht="18.35" hidden="false" customHeight="true" outlineLevel="0" collapsed="false">
      <c r="A6" s="504" t="s">
        <v>94</v>
      </c>
      <c r="B6" s="505" t="s">
        <v>95</v>
      </c>
      <c r="C6" s="505"/>
      <c r="D6" s="505"/>
      <c r="E6" s="505"/>
      <c r="F6" s="505"/>
      <c r="G6" s="505"/>
      <c r="H6" s="505"/>
      <c r="I6" s="505"/>
      <c r="J6" s="505"/>
      <c r="K6" s="506" t="s">
        <v>96</v>
      </c>
      <c r="L6" s="506"/>
      <c r="M6" s="506"/>
      <c r="N6" s="506"/>
      <c r="O6" s="506"/>
      <c r="P6" s="506"/>
      <c r="Q6" s="506"/>
      <c r="R6" s="506"/>
      <c r="S6" s="506"/>
    </row>
    <row r="7" s="512" customFormat="true" ht="18" hidden="false" customHeight="true" outlineLevel="0" collapsed="false">
      <c r="A7" s="504"/>
      <c r="B7" s="507" t="s">
        <v>97</v>
      </c>
      <c r="C7" s="507"/>
      <c r="D7" s="507"/>
      <c r="E7" s="507" t="s">
        <v>98</v>
      </c>
      <c r="F7" s="507"/>
      <c r="G7" s="507"/>
      <c r="H7" s="508" t="s">
        <v>99</v>
      </c>
      <c r="I7" s="508"/>
      <c r="J7" s="508"/>
      <c r="K7" s="509" t="s">
        <v>100</v>
      </c>
      <c r="L7" s="509"/>
      <c r="M7" s="509"/>
      <c r="N7" s="510" t="s">
        <v>101</v>
      </c>
      <c r="O7" s="510"/>
      <c r="P7" s="510"/>
      <c r="Q7" s="511" t="s">
        <v>99</v>
      </c>
      <c r="R7" s="511"/>
      <c r="S7" s="511"/>
    </row>
    <row r="8" s="204" customFormat="true" ht="57.7" hidden="false" customHeight="true" outlineLevel="0" collapsed="false">
      <c r="A8" s="504"/>
      <c r="B8" s="513" t="s">
        <v>282</v>
      </c>
      <c r="C8" s="514" t="s">
        <v>283</v>
      </c>
      <c r="D8" s="515" t="s">
        <v>103</v>
      </c>
      <c r="E8" s="513" t="s">
        <v>282</v>
      </c>
      <c r="F8" s="514" t="s">
        <v>283</v>
      </c>
      <c r="G8" s="515" t="s">
        <v>103</v>
      </c>
      <c r="H8" s="513" t="s">
        <v>282</v>
      </c>
      <c r="I8" s="514" t="s">
        <v>283</v>
      </c>
      <c r="J8" s="516" t="s">
        <v>103</v>
      </c>
      <c r="K8" s="517" t="s">
        <v>282</v>
      </c>
      <c r="L8" s="514" t="s">
        <v>283</v>
      </c>
      <c r="M8" s="516" t="s">
        <v>103</v>
      </c>
      <c r="N8" s="518" t="s">
        <v>282</v>
      </c>
      <c r="O8" s="514" t="s">
        <v>283</v>
      </c>
      <c r="P8" s="515" t="s">
        <v>103</v>
      </c>
      <c r="Q8" s="513" t="s">
        <v>282</v>
      </c>
      <c r="R8" s="514" t="s">
        <v>283</v>
      </c>
      <c r="S8" s="519" t="s">
        <v>103</v>
      </c>
    </row>
    <row r="9" s="214" customFormat="true" ht="20.35" hidden="false" customHeight="true" outlineLevel="0" collapsed="false">
      <c r="A9" s="243" t="s">
        <v>106</v>
      </c>
      <c r="B9" s="244" t="n">
        <f aca="false">SUM(B10:B44)</f>
        <v>3829429.09374</v>
      </c>
      <c r="C9" s="245" t="n">
        <f aca="false">SUM(C10:C44)</f>
        <v>3270047.1398</v>
      </c>
      <c r="D9" s="246" t="n">
        <f aca="false">C9/B9</f>
        <v>0.853925496399861</v>
      </c>
      <c r="E9" s="247" t="n">
        <f aca="false">SUM(E10:E44)</f>
        <v>3330979.12013</v>
      </c>
      <c r="F9" s="245" t="n">
        <f aca="false">SUM(F10:F44)</f>
        <v>2881280.69381</v>
      </c>
      <c r="G9" s="246" t="n">
        <f aca="false">F9/E9</f>
        <v>0.864995123024833</v>
      </c>
      <c r="H9" s="248" t="n">
        <f aca="false">(B9/E9-1)</f>
        <v>0.149640677900901</v>
      </c>
      <c r="I9" s="248" t="n">
        <f aca="false">(C9/F9)-1</f>
        <v>0.134928348642049</v>
      </c>
      <c r="J9" s="520" t="n">
        <f aca="false">(D9-G9)*100</f>
        <v>-1.10696266249721</v>
      </c>
      <c r="K9" s="250" t="n">
        <f aca="false">SUM(K10:K44)</f>
        <v>27692089.77549</v>
      </c>
      <c r="L9" s="245" t="n">
        <f aca="false">SUM(L10:L44)</f>
        <v>22624404.54345</v>
      </c>
      <c r="M9" s="251" t="n">
        <f aca="false">L9/K9</f>
        <v>0.816998815433375</v>
      </c>
      <c r="N9" s="247" t="n">
        <f aca="false">SUM(N10:N44)</f>
        <v>24028199.91339</v>
      </c>
      <c r="O9" s="245" t="n">
        <f aca="false">SUM(O10:O44)</f>
        <v>19936634.2916</v>
      </c>
      <c r="P9" s="246" t="n">
        <f aca="false">O9/N9</f>
        <v>0.829718179616529</v>
      </c>
      <c r="Q9" s="248" t="n">
        <f aca="false">(K9/N9-1)</f>
        <v>0.152482910717679</v>
      </c>
      <c r="R9" s="248" t="n">
        <f aca="false">(L9/O9)-1</f>
        <v>0.13481564704141</v>
      </c>
      <c r="S9" s="249" t="n">
        <f aca="false">(M9-P9)*100</f>
        <v>-1.2719364183154</v>
      </c>
    </row>
    <row r="10" s="224" customFormat="true" ht="21.9" hidden="false" customHeight="true" outlineLevel="0" collapsed="false">
      <c r="A10" s="521" t="s">
        <v>107</v>
      </c>
      <c r="B10" s="522" t="n">
        <v>1603213.02359</v>
      </c>
      <c r="C10" s="523" t="n">
        <v>1427141.82835</v>
      </c>
      <c r="D10" s="524" t="n">
        <f aca="false">C10/B10</f>
        <v>0.890176044824204</v>
      </c>
      <c r="E10" s="525" t="n">
        <v>1354699.59133</v>
      </c>
      <c r="F10" s="523" t="n">
        <v>1208398.00095</v>
      </c>
      <c r="G10" s="524" t="n">
        <f aca="false">F10/E10</f>
        <v>0.892004403547236</v>
      </c>
      <c r="H10" s="526" t="n">
        <f aca="false">(B10/E10-1)</f>
        <v>0.183445417604369</v>
      </c>
      <c r="I10" s="526" t="n">
        <f aca="false">(C10/F10)-1</f>
        <v>0.181019686583419</v>
      </c>
      <c r="J10" s="527" t="n">
        <f aca="false">(D10-G10)*100</f>
        <v>-0.182835872303144</v>
      </c>
      <c r="K10" s="528" t="n">
        <v>11531878.52023</v>
      </c>
      <c r="L10" s="523" t="n">
        <v>9891635.81972001</v>
      </c>
      <c r="M10" s="529" t="n">
        <f aca="false">L10/K10</f>
        <v>0.857764483242468</v>
      </c>
      <c r="N10" s="525" t="n">
        <v>9976707.02025001</v>
      </c>
      <c r="O10" s="523" t="n">
        <v>8580418.20208</v>
      </c>
      <c r="P10" s="524" t="n">
        <f aca="false">O10/N10</f>
        <v>0.860045121568076</v>
      </c>
      <c r="Q10" s="526" t="n">
        <f aca="false">(K10/N10-1)</f>
        <v>0.155880241528935</v>
      </c>
      <c r="R10" s="526" t="n">
        <f aca="false">(L10/O10)-1</f>
        <v>0.152815117720271</v>
      </c>
      <c r="S10" s="530" t="n">
        <f aca="false">(M10-P10)*100</f>
        <v>-0.22806383256081</v>
      </c>
    </row>
    <row r="11" s="224" customFormat="true" ht="21.9" hidden="false" customHeight="true" outlineLevel="0" collapsed="false">
      <c r="A11" s="531" t="s">
        <v>123</v>
      </c>
      <c r="B11" s="532" t="n">
        <v>231379.41568</v>
      </c>
      <c r="C11" s="533" t="n">
        <v>206922.0457</v>
      </c>
      <c r="D11" s="534" t="n">
        <f aca="false">C11/B11</f>
        <v>0.894297554913766</v>
      </c>
      <c r="E11" s="535" t="n">
        <v>215172.74158</v>
      </c>
      <c r="F11" s="533" t="n">
        <v>170219.9057</v>
      </c>
      <c r="G11" s="534" t="n">
        <f aca="false">F11/E11</f>
        <v>0.791084895094452</v>
      </c>
      <c r="H11" s="536" t="n">
        <f aca="false">(B11/E11-1)</f>
        <v>0.0753193642512309</v>
      </c>
      <c r="I11" s="536" t="n">
        <f aca="false">(C11/F11)-1</f>
        <v>0.215616028272773</v>
      </c>
      <c r="J11" s="537" t="n">
        <f aca="false">(D11-G11)*100</f>
        <v>10.3212659819314</v>
      </c>
      <c r="K11" s="538" t="n">
        <v>1467417.76134</v>
      </c>
      <c r="L11" s="533" t="n">
        <v>1240362.17925</v>
      </c>
      <c r="M11" s="539" t="n">
        <f aca="false">L11/K11</f>
        <v>0.84526861533783</v>
      </c>
      <c r="N11" s="535" t="n">
        <v>1391015.54086</v>
      </c>
      <c r="O11" s="533" t="n">
        <v>1157615.85421</v>
      </c>
      <c r="P11" s="534" t="n">
        <f aca="false">O11/N11</f>
        <v>0.832209145193518</v>
      </c>
      <c r="Q11" s="536" t="n">
        <f aca="false">(K11/N11-1)</f>
        <v>0.0549254974051288</v>
      </c>
      <c r="R11" s="536" t="n">
        <f aca="false">(L11/O11)-1</f>
        <v>0.0714799514355899</v>
      </c>
      <c r="S11" s="540" t="n">
        <f aca="false">(M11-P11)*100</f>
        <v>1.30594701443117</v>
      </c>
    </row>
    <row r="12" s="224" customFormat="true" ht="21.9" hidden="false" customHeight="true" outlineLevel="0" collapsed="false">
      <c r="A12" s="531" t="s">
        <v>119</v>
      </c>
      <c r="B12" s="532" t="n">
        <v>179095.60224</v>
      </c>
      <c r="C12" s="533" t="n">
        <v>149642.79096</v>
      </c>
      <c r="D12" s="534" t="n">
        <f aca="false">C12/B12</f>
        <v>0.835546987689116</v>
      </c>
      <c r="E12" s="535" t="n">
        <v>158266.20452</v>
      </c>
      <c r="F12" s="533" t="n">
        <v>136039.7214</v>
      </c>
      <c r="G12" s="534" t="n">
        <f aca="false">F12/E12</f>
        <v>0.859562670455073</v>
      </c>
      <c r="H12" s="536" t="n">
        <f aca="false">(B12/E12-1)</f>
        <v>0.131609889699274</v>
      </c>
      <c r="I12" s="536" t="n">
        <f aca="false">(C12/F12)-1</f>
        <v>0.0999933653201384</v>
      </c>
      <c r="J12" s="537" t="n">
        <f aca="false">(D12-G12)*100</f>
        <v>-2.40156827659576</v>
      </c>
      <c r="K12" s="538" t="n">
        <v>1260806.4808</v>
      </c>
      <c r="L12" s="533" t="n">
        <v>930026.25177</v>
      </c>
      <c r="M12" s="539" t="n">
        <f aca="false">L12/K12</f>
        <v>0.737643933413068</v>
      </c>
      <c r="N12" s="535" t="n">
        <v>1299569.57936</v>
      </c>
      <c r="O12" s="533" t="n">
        <v>981565.17646</v>
      </c>
      <c r="P12" s="534" t="n">
        <f aca="false">O12/N12</f>
        <v>0.755300210199897</v>
      </c>
      <c r="Q12" s="536" t="n">
        <f aca="false">(K12/N12-1)</f>
        <v>-0.0298276438411941</v>
      </c>
      <c r="R12" s="536" t="n">
        <f aca="false">(L12/O12)-1</f>
        <v>-0.0525068797528805</v>
      </c>
      <c r="S12" s="540" t="n">
        <f aca="false">(M12-P12)*100</f>
        <v>-1.76562767868288</v>
      </c>
    </row>
    <row r="13" s="224" customFormat="true" ht="21.9" hidden="false" customHeight="true" outlineLevel="0" collapsed="false">
      <c r="A13" s="531" t="s">
        <v>130</v>
      </c>
      <c r="B13" s="532" t="n">
        <v>173650.659</v>
      </c>
      <c r="C13" s="533" t="n">
        <v>156758.1119</v>
      </c>
      <c r="D13" s="534" t="n">
        <f aca="false">C13/B13</f>
        <v>0.902721088435374</v>
      </c>
      <c r="E13" s="535" t="n">
        <v>177739.764</v>
      </c>
      <c r="F13" s="533" t="n">
        <v>159802.2234</v>
      </c>
      <c r="G13" s="534" t="n">
        <f aca="false">F13/E13</f>
        <v>0.899079754601227</v>
      </c>
      <c r="H13" s="536" t="n">
        <f aca="false">(B13/E13-1)</f>
        <v>-0.0230061349693252</v>
      </c>
      <c r="I13" s="536" t="n">
        <f aca="false">(C13/F13)-1</f>
        <v>-0.0190492437165928</v>
      </c>
      <c r="J13" s="537" t="n">
        <f aca="false">(D13-G13)*100</f>
        <v>0.364133383414722</v>
      </c>
      <c r="K13" s="538" t="n">
        <v>1323361.5946</v>
      </c>
      <c r="L13" s="533" t="n">
        <v>1095680.2282</v>
      </c>
      <c r="M13" s="539" t="n">
        <f aca="false">L13/K13</f>
        <v>0.82795226389442</v>
      </c>
      <c r="N13" s="535" t="n">
        <v>1303424.936</v>
      </c>
      <c r="O13" s="533" t="n">
        <v>1130564.8373</v>
      </c>
      <c r="P13" s="534" t="n">
        <f aca="false">O13/N13</f>
        <v>0.867380089235918</v>
      </c>
      <c r="Q13" s="536" t="n">
        <f aca="false">(K13/N13-1)</f>
        <v>0.0152955939765758</v>
      </c>
      <c r="R13" s="536" t="n">
        <f aca="false">(L13/O13)-1</f>
        <v>-0.0308559119734442</v>
      </c>
      <c r="S13" s="540" t="n">
        <f aca="false">(M13-P13)*100</f>
        <v>-3.94278253414972</v>
      </c>
    </row>
    <row r="14" s="224" customFormat="true" ht="21.9" hidden="false" customHeight="true" outlineLevel="0" collapsed="false">
      <c r="A14" s="531" t="s">
        <v>113</v>
      </c>
      <c r="B14" s="532" t="n">
        <v>163244.22402</v>
      </c>
      <c r="C14" s="533" t="n">
        <v>129134.19354</v>
      </c>
      <c r="D14" s="534" t="n">
        <f aca="false">C14/B14</f>
        <v>0.791049081921447</v>
      </c>
      <c r="E14" s="535" t="n">
        <v>173781.4984</v>
      </c>
      <c r="F14" s="533" t="n">
        <v>138429.53068</v>
      </c>
      <c r="G14" s="534" t="n">
        <f aca="false">F14/E14</f>
        <v>0.796572316124074</v>
      </c>
      <c r="H14" s="536" t="n">
        <f aca="false">(B14/E14-1)</f>
        <v>-0.0606351911855768</v>
      </c>
      <c r="I14" s="536" t="n">
        <f aca="false">(C14/F14)-1</f>
        <v>-0.0671485129967501</v>
      </c>
      <c r="J14" s="537" t="n">
        <f aca="false">(D14-G14)*100</f>
        <v>-0.552323420262668</v>
      </c>
      <c r="K14" s="538" t="n">
        <v>1331287.14442</v>
      </c>
      <c r="L14" s="533" t="n">
        <v>922456.01746</v>
      </c>
      <c r="M14" s="539" t="n">
        <f aca="false">L14/K14</f>
        <v>0.69290537456657</v>
      </c>
      <c r="N14" s="535" t="n">
        <v>1378542.04628</v>
      </c>
      <c r="O14" s="533" t="n">
        <v>990254.14807</v>
      </c>
      <c r="P14" s="534" t="n">
        <f aca="false">O14/N14</f>
        <v>0.718334381415644</v>
      </c>
      <c r="Q14" s="536" t="n">
        <f aca="false">(K14/N14-1)</f>
        <v>-0.0342788977583368</v>
      </c>
      <c r="R14" s="536" t="n">
        <f aca="false">(L14/O14)-1</f>
        <v>-0.068465384105826</v>
      </c>
      <c r="S14" s="540" t="n">
        <f aca="false">(M14-P14)*100</f>
        <v>-2.54290068490735</v>
      </c>
    </row>
    <row r="15" s="224" customFormat="true" ht="21.9" hidden="false" customHeight="true" outlineLevel="0" collapsed="false">
      <c r="A15" s="531" t="s">
        <v>120</v>
      </c>
      <c r="B15" s="532" t="n">
        <v>152325.495</v>
      </c>
      <c r="C15" s="533" t="n">
        <v>120645.41011</v>
      </c>
      <c r="D15" s="534" t="n">
        <f aca="false">C15/B15</f>
        <v>0.792023752228739</v>
      </c>
      <c r="E15" s="535" t="n">
        <v>111118.203</v>
      </c>
      <c r="F15" s="533" t="n">
        <v>99866.64831</v>
      </c>
      <c r="G15" s="534" t="n">
        <f aca="false">F15/E15</f>
        <v>0.898742470754319</v>
      </c>
      <c r="H15" s="536" t="n">
        <f aca="false">(B15/E15-1)</f>
        <v>0.370841958270329</v>
      </c>
      <c r="I15" s="536" t="n">
        <f aca="false">(C15/F15)-1</f>
        <v>0.20806507629554</v>
      </c>
      <c r="J15" s="537" t="n">
        <f aca="false">(D15-G15)*100</f>
        <v>-10.671871852558</v>
      </c>
      <c r="K15" s="538" t="n">
        <v>959552.2005</v>
      </c>
      <c r="L15" s="533" t="n">
        <v>801013.99089</v>
      </c>
      <c r="M15" s="539" t="n">
        <f aca="false">L15/K15</f>
        <v>0.834778963012758</v>
      </c>
      <c r="N15" s="535" t="n">
        <v>761596.9581</v>
      </c>
      <c r="O15" s="533" t="n">
        <v>639934.68242</v>
      </c>
      <c r="P15" s="534" t="n">
        <f aca="false">O15/N15</f>
        <v>0.840253726874753</v>
      </c>
      <c r="Q15" s="536" t="n">
        <f aca="false">(K15/N15-1)</f>
        <v>0.259921261888769</v>
      </c>
      <c r="R15" s="536" t="n">
        <f aca="false">(L15/O15)-1</f>
        <v>0.251712108899703</v>
      </c>
      <c r="S15" s="540" t="n">
        <f aca="false">(M15-P15)*100</f>
        <v>-0.547476386199464</v>
      </c>
    </row>
    <row r="16" s="224" customFormat="true" ht="21.9" hidden="false" customHeight="true" outlineLevel="0" collapsed="false">
      <c r="A16" s="531" t="s">
        <v>132</v>
      </c>
      <c r="B16" s="532" t="n">
        <v>147403.047</v>
      </c>
      <c r="C16" s="533" t="n">
        <v>130008.62292</v>
      </c>
      <c r="D16" s="534" t="n">
        <f aca="false">C16/B16</f>
        <v>0.881994134897361</v>
      </c>
      <c r="E16" s="535" t="n">
        <v>147403.047</v>
      </c>
      <c r="F16" s="533" t="n">
        <v>138282.2133</v>
      </c>
      <c r="G16" s="534" t="n">
        <f aca="false">F16/E16</f>
        <v>0.938123167155425</v>
      </c>
      <c r="H16" s="536" t="n">
        <f aca="false">(B16/E16-1)</f>
        <v>0</v>
      </c>
      <c r="I16" s="536" t="n">
        <f aca="false">(C16/F16)-1</f>
        <v>-0.0598311972491404</v>
      </c>
      <c r="J16" s="537" t="n">
        <f aca="false">(D16-G16)*100</f>
        <v>-5.61290322580646</v>
      </c>
      <c r="K16" s="538" t="n">
        <v>1079370.699</v>
      </c>
      <c r="L16" s="533" t="n">
        <v>925423.12962</v>
      </c>
      <c r="M16" s="539" t="n">
        <f aca="false">L16/K16</f>
        <v>0.8573728474169</v>
      </c>
      <c r="N16" s="535" t="n">
        <v>1074615.762</v>
      </c>
      <c r="O16" s="533" t="n">
        <v>983597.62248</v>
      </c>
      <c r="P16" s="534" t="n">
        <f aca="false">O16/N16</f>
        <v>0.915301689460981</v>
      </c>
      <c r="Q16" s="536" t="n">
        <f aca="false">(K16/N16-1)</f>
        <v>0.00442477876106184</v>
      </c>
      <c r="R16" s="536" t="n">
        <f aca="false">(L16/O16)-1</f>
        <v>-0.0591446049994726</v>
      </c>
      <c r="S16" s="540" t="n">
        <f aca="false">(M16-P16)*100</f>
        <v>-5.79288420440812</v>
      </c>
    </row>
    <row r="17" s="224" customFormat="true" ht="21.9" hidden="false" customHeight="true" outlineLevel="0" collapsed="false">
      <c r="A17" s="531" t="s">
        <v>108</v>
      </c>
      <c r="B17" s="532" t="n">
        <v>127137.56624</v>
      </c>
      <c r="C17" s="533" t="n">
        <v>105572.83188</v>
      </c>
      <c r="D17" s="534" t="n">
        <f aca="false">C17/B17</f>
        <v>0.830382671323975</v>
      </c>
      <c r="E17" s="535" t="n">
        <v>133456.18532</v>
      </c>
      <c r="F17" s="533" t="n">
        <v>116196.43961</v>
      </c>
      <c r="G17" s="534" t="n">
        <f aca="false">F17/E17</f>
        <v>0.870671069545299</v>
      </c>
      <c r="H17" s="536" t="n">
        <f aca="false">(B17/E17-1)</f>
        <v>-0.0473460189563285</v>
      </c>
      <c r="I17" s="536" t="n">
        <f aca="false">(C17/F17)-1</f>
        <v>-0.0914279969821529</v>
      </c>
      <c r="J17" s="537" t="n">
        <f aca="false">(D17-G17)*100</f>
        <v>-4.02883982213238</v>
      </c>
      <c r="K17" s="538" t="n">
        <v>987805.53525</v>
      </c>
      <c r="L17" s="533" t="n">
        <v>776955.51901</v>
      </c>
      <c r="M17" s="539" t="n">
        <f aca="false">L17/K17</f>
        <v>0.78654703915317</v>
      </c>
      <c r="N17" s="535" t="n">
        <v>1257297.5666</v>
      </c>
      <c r="O17" s="533" t="n">
        <v>1038547.23845</v>
      </c>
      <c r="P17" s="534" t="n">
        <f aca="false">O17/N17</f>
        <v>0.826015468445113</v>
      </c>
      <c r="Q17" s="536" t="n">
        <f aca="false">(K17/N17-1)</f>
        <v>-0.2143422834093</v>
      </c>
      <c r="R17" s="536" t="n">
        <f aca="false">(L17/O17)-1</f>
        <v>-0.251882350417124</v>
      </c>
      <c r="S17" s="540" t="n">
        <f aca="false">(M17-P17)*100</f>
        <v>-3.94684292919426</v>
      </c>
    </row>
    <row r="18" s="224" customFormat="true" ht="21.9" hidden="false" customHeight="true" outlineLevel="0" collapsed="false">
      <c r="A18" s="531" t="s">
        <v>127</v>
      </c>
      <c r="B18" s="532" t="n">
        <v>106668.0478</v>
      </c>
      <c r="C18" s="533" t="n">
        <v>93162.12124</v>
      </c>
      <c r="D18" s="534" t="n">
        <f aca="false">C18/B18</f>
        <v>0.87338357794526</v>
      </c>
      <c r="E18" s="535" t="n">
        <v>50351.042</v>
      </c>
      <c r="F18" s="533" t="n">
        <v>41956.38088</v>
      </c>
      <c r="G18" s="534" t="n">
        <f aca="false">F18/E18</f>
        <v>0.83327731092437</v>
      </c>
      <c r="H18" s="536" t="n">
        <f aca="false">(B18/E18-1)</f>
        <v>1.11848739495798</v>
      </c>
      <c r="I18" s="536" t="n">
        <f aca="false">(C18/F18)-1</f>
        <v>1.22045179507866</v>
      </c>
      <c r="J18" s="537" t="n">
        <f aca="false">(D18-G18)*100</f>
        <v>4.01062670208903</v>
      </c>
      <c r="K18" s="538" t="n">
        <v>827180.15482</v>
      </c>
      <c r="L18" s="533" t="n">
        <v>717677.31725</v>
      </c>
      <c r="M18" s="539" t="n">
        <f aca="false">L18/K18</f>
        <v>0.867619119085577</v>
      </c>
      <c r="N18" s="535" t="n">
        <v>50351.042</v>
      </c>
      <c r="O18" s="533" t="n">
        <v>41956.38088</v>
      </c>
      <c r="P18" s="534" t="n">
        <f aca="false">O18/N18</f>
        <v>0.83327731092437</v>
      </c>
      <c r="Q18" s="536" t="n">
        <f aca="false">(K18/N18-1)</f>
        <v>15.4282628911632</v>
      </c>
      <c r="R18" s="536" t="n">
        <f aca="false">(L18/O18)-1</f>
        <v>16.1053199107578</v>
      </c>
      <c r="S18" s="540" t="n">
        <f aca="false">(M18-P18)*100</f>
        <v>3.43418081612076</v>
      </c>
    </row>
    <row r="19" s="224" customFormat="true" ht="21.9" hidden="false" customHeight="true" outlineLevel="0" collapsed="false">
      <c r="A19" s="531" t="s">
        <v>126</v>
      </c>
      <c r="B19" s="532" t="n">
        <v>98634.47792</v>
      </c>
      <c r="C19" s="533" t="n">
        <v>88553.00544</v>
      </c>
      <c r="D19" s="534" t="n">
        <f aca="false">C19/B19</f>
        <v>0.897789569199354</v>
      </c>
      <c r="E19" s="535" t="n">
        <v>100802.29142</v>
      </c>
      <c r="F19" s="533" t="n">
        <v>91457.62478</v>
      </c>
      <c r="G19" s="534" t="n">
        <f aca="false">F19/E19</f>
        <v>0.907297081163912</v>
      </c>
      <c r="H19" s="536" t="n">
        <f aca="false">(B19/E19-1)</f>
        <v>-0.0215055974369436</v>
      </c>
      <c r="I19" s="536" t="n">
        <f aca="false">(C19/F19)-1</f>
        <v>-0.0317591818832713</v>
      </c>
      <c r="J19" s="537" t="n">
        <f aca="false">(D19-G19)*100</f>
        <v>-0.950751196455757</v>
      </c>
      <c r="K19" s="538" t="n">
        <v>787274.39719</v>
      </c>
      <c r="L19" s="533" t="n">
        <v>657789.09366</v>
      </c>
      <c r="M19" s="539" t="n">
        <f aca="false">L19/K19</f>
        <v>0.835527099582854</v>
      </c>
      <c r="N19" s="535" t="n">
        <v>757365.62477</v>
      </c>
      <c r="O19" s="533" t="n">
        <v>669229.77439</v>
      </c>
      <c r="P19" s="534" t="n">
        <f aca="false">O19/N19</f>
        <v>0.883628398890212</v>
      </c>
      <c r="Q19" s="536" t="n">
        <f aca="false">(K19/N19-1)</f>
        <v>0.0394905332930615</v>
      </c>
      <c r="R19" s="536" t="n">
        <f aca="false">(L19/O19)-1</f>
        <v>-0.0170952954692253</v>
      </c>
      <c r="S19" s="540" t="n">
        <f aca="false">(M19-P19)*100</f>
        <v>-4.81012993073583</v>
      </c>
    </row>
    <row r="20" s="224" customFormat="true" ht="21.9" hidden="false" customHeight="true" outlineLevel="0" collapsed="false">
      <c r="A20" s="531" t="s">
        <v>121</v>
      </c>
      <c r="B20" s="532" t="n">
        <v>94161.04084</v>
      </c>
      <c r="C20" s="533" t="n">
        <v>78240.14704</v>
      </c>
      <c r="D20" s="534" t="n">
        <f aca="false">C20/B20</f>
        <v>0.830918459928103</v>
      </c>
      <c r="E20" s="535" t="n">
        <v>95752.85286</v>
      </c>
      <c r="F20" s="533" t="n">
        <v>78446.51629</v>
      </c>
      <c r="G20" s="534" t="n">
        <f aca="false">F20/E20</f>
        <v>0.81926035566477</v>
      </c>
      <c r="H20" s="536" t="n">
        <f aca="false">(B20/E20-1)</f>
        <v>-0.0166241733008975</v>
      </c>
      <c r="I20" s="536" t="n">
        <f aca="false">(C20/F20)-1</f>
        <v>-0.00263069999484855</v>
      </c>
      <c r="J20" s="537" t="n">
        <f aca="false">(D20-G20)*100</f>
        <v>1.16581042633327</v>
      </c>
      <c r="K20" s="538" t="n">
        <v>689026.21502</v>
      </c>
      <c r="L20" s="533" t="n">
        <v>569589.63802</v>
      </c>
      <c r="M20" s="539" t="n">
        <f aca="false">L20/K20</f>
        <v>0.826658878288784</v>
      </c>
      <c r="N20" s="535" t="n">
        <v>631967.45228</v>
      </c>
      <c r="O20" s="533" t="n">
        <v>510817.32658</v>
      </c>
      <c r="P20" s="534" t="n">
        <f aca="false">O20/N20</f>
        <v>0.808296890507704</v>
      </c>
      <c r="Q20" s="536" t="n">
        <f aca="false">(K20/N20-1)</f>
        <v>0.0902875022030714</v>
      </c>
      <c r="R20" s="536" t="n">
        <f aca="false">(L20/O20)-1</f>
        <v>0.115055438376551</v>
      </c>
      <c r="S20" s="540" t="n">
        <f aca="false">(M20-P20)*100</f>
        <v>1.83619877810799</v>
      </c>
    </row>
    <row r="21" s="224" customFormat="true" ht="21.9" hidden="false" customHeight="true" outlineLevel="0" collapsed="false">
      <c r="A21" s="531" t="s">
        <v>125</v>
      </c>
      <c r="B21" s="532" t="n">
        <v>85605.21888</v>
      </c>
      <c r="C21" s="533" t="n">
        <v>61760.1429</v>
      </c>
      <c r="D21" s="534" t="n">
        <f aca="false">C21/B21</f>
        <v>0.721453010786344</v>
      </c>
      <c r="E21" s="535" t="n">
        <v>54265.0515</v>
      </c>
      <c r="F21" s="533" t="n">
        <v>42595.31775</v>
      </c>
      <c r="G21" s="534" t="n">
        <f aca="false">F21/E21</f>
        <v>0.784949365615179</v>
      </c>
      <c r="H21" s="536" t="n">
        <f aca="false">(B21/E21-1)</f>
        <v>0.577538701497409</v>
      </c>
      <c r="I21" s="536" t="n">
        <f aca="false">(C21/F21)-1</f>
        <v>0.449927977119035</v>
      </c>
      <c r="J21" s="537" t="n">
        <f aca="false">(D21-G21)*100</f>
        <v>-6.34963548288344</v>
      </c>
      <c r="K21" s="538" t="n">
        <v>554751.42648</v>
      </c>
      <c r="L21" s="533" t="n">
        <v>422385.28899</v>
      </c>
      <c r="M21" s="539" t="n">
        <f aca="false">L21/K21</f>
        <v>0.761395588777685</v>
      </c>
      <c r="N21" s="535" t="n">
        <v>406119.3675</v>
      </c>
      <c r="O21" s="533" t="n">
        <v>314688.03</v>
      </c>
      <c r="P21" s="534" t="n">
        <f aca="false">O21/N21</f>
        <v>0.774865852710164</v>
      </c>
      <c r="Q21" s="536" t="n">
        <f aca="false">(K21/N21-1)</f>
        <v>0.365981213589869</v>
      </c>
      <c r="R21" s="536" t="n">
        <f aca="false">(L21/O21)-1</f>
        <v>0.342235003314235</v>
      </c>
      <c r="S21" s="540" t="n">
        <f aca="false">(M21-P21)*100</f>
        <v>-1.34702639324795</v>
      </c>
    </row>
    <row r="22" s="224" customFormat="true" ht="21.9" hidden="false" customHeight="true" outlineLevel="0" collapsed="false">
      <c r="A22" s="531" t="s">
        <v>129</v>
      </c>
      <c r="B22" s="532" t="n">
        <v>78142.4509</v>
      </c>
      <c r="C22" s="533" t="n">
        <v>68077.13464</v>
      </c>
      <c r="D22" s="534" t="n">
        <f aca="false">C22/B22</f>
        <v>0.871192723749083</v>
      </c>
      <c r="E22" s="535" t="n">
        <v>67447.39936</v>
      </c>
      <c r="F22" s="533" t="n">
        <v>62561.1206</v>
      </c>
      <c r="G22" s="534" t="n">
        <f aca="false">F22/E22</f>
        <v>0.927554230313321</v>
      </c>
      <c r="H22" s="536" t="n">
        <f aca="false">(B22/E22-1)</f>
        <v>0.158568775690153</v>
      </c>
      <c r="I22" s="536" t="n">
        <f aca="false">(C22/F22)-1</f>
        <v>0.0881700005865944</v>
      </c>
      <c r="J22" s="537" t="n">
        <f aca="false">(D22-G22)*100</f>
        <v>-5.63615065642381</v>
      </c>
      <c r="K22" s="538" t="n">
        <v>539483.38032</v>
      </c>
      <c r="L22" s="533" t="n">
        <v>438710.44736</v>
      </c>
      <c r="M22" s="539" t="n">
        <f aca="false">L22/K22</f>
        <v>0.813204749884555</v>
      </c>
      <c r="N22" s="535" t="n">
        <v>486839.54294</v>
      </c>
      <c r="O22" s="533" t="n">
        <v>420065.12218</v>
      </c>
      <c r="P22" s="534" t="n">
        <f aca="false">O22/N22</f>
        <v>0.862841008442427</v>
      </c>
      <c r="Q22" s="536" t="n">
        <f aca="false">(K22/N22-1)</f>
        <v>0.108133856716089</v>
      </c>
      <c r="R22" s="536" t="n">
        <f aca="false">(L22/O22)-1</f>
        <v>0.0443867490908005</v>
      </c>
      <c r="S22" s="540" t="n">
        <f aca="false">(M22-P22)*100</f>
        <v>-4.96362585578721</v>
      </c>
    </row>
    <row r="23" s="224" customFormat="true" ht="21.9" hidden="false" customHeight="true" outlineLevel="0" collapsed="false">
      <c r="A23" s="531" t="s">
        <v>118</v>
      </c>
      <c r="B23" s="532" t="n">
        <v>74932.7457</v>
      </c>
      <c r="C23" s="533" t="n">
        <v>66463.0148</v>
      </c>
      <c r="D23" s="534" t="n">
        <f aca="false">C23/B23</f>
        <v>0.886968896963828</v>
      </c>
      <c r="E23" s="535" t="n">
        <v>52899.2082</v>
      </c>
      <c r="F23" s="533" t="n">
        <v>47568.93859</v>
      </c>
      <c r="G23" s="534" t="n">
        <f aca="false">F23/E23</f>
        <v>0.899237251532245</v>
      </c>
      <c r="H23" s="536" t="n">
        <f aca="false">(B23/E23-1)</f>
        <v>0.416519230622435</v>
      </c>
      <c r="I23" s="536" t="n">
        <f aca="false">(C23/F23)-1</f>
        <v>0.397193563069577</v>
      </c>
      <c r="J23" s="537" t="n">
        <f aca="false">(D23-G23)*100</f>
        <v>-1.22683545684174</v>
      </c>
      <c r="K23" s="538" t="n">
        <v>557123.6097</v>
      </c>
      <c r="L23" s="533" t="n">
        <v>444975.29003</v>
      </c>
      <c r="M23" s="539" t="n">
        <f aca="false">L23/K23</f>
        <v>0.798701189974</v>
      </c>
      <c r="N23" s="535" t="n">
        <v>397025.8617</v>
      </c>
      <c r="O23" s="533" t="n">
        <v>313074.6484</v>
      </c>
      <c r="P23" s="534" t="n">
        <f aca="false">O23/N23</f>
        <v>0.78854976111497</v>
      </c>
      <c r="Q23" s="536" t="n">
        <f aca="false">(K23/N23-1)</f>
        <v>0.403242618288108</v>
      </c>
      <c r="R23" s="536" t="n">
        <f aca="false">(L23/O23)-1</f>
        <v>0.421307321765246</v>
      </c>
      <c r="S23" s="540" t="n">
        <f aca="false">(M23-P23)*100</f>
        <v>1.01514288590294</v>
      </c>
    </row>
    <row r="24" s="224" customFormat="true" ht="21.9" hidden="false" customHeight="true" outlineLevel="0" collapsed="false">
      <c r="A24" s="531" t="s">
        <v>138</v>
      </c>
      <c r="B24" s="532" t="n">
        <v>73684.169</v>
      </c>
      <c r="C24" s="533" t="n">
        <v>54894.96087</v>
      </c>
      <c r="D24" s="534" t="n">
        <f aca="false">C24/B24</f>
        <v>0.745003460241236</v>
      </c>
      <c r="E24" s="535"/>
      <c r="F24" s="533"/>
      <c r="G24" s="534"/>
      <c r="H24" s="536"/>
      <c r="I24" s="536"/>
      <c r="J24" s="537"/>
      <c r="K24" s="538" t="n">
        <v>368420.845</v>
      </c>
      <c r="L24" s="533" t="n">
        <v>263782.38553</v>
      </c>
      <c r="M24" s="539" t="n">
        <f aca="false">L24/K24</f>
        <v>0.715981164230813</v>
      </c>
      <c r="N24" s="535"/>
      <c r="O24" s="533"/>
      <c r="P24" s="534"/>
      <c r="Q24" s="536"/>
      <c r="R24" s="536"/>
      <c r="S24" s="540"/>
    </row>
    <row r="25" s="224" customFormat="true" ht="21.9" hidden="false" customHeight="true" outlineLevel="0" collapsed="false">
      <c r="A25" s="531" t="s">
        <v>288</v>
      </c>
      <c r="B25" s="532" t="n">
        <v>65330.98476</v>
      </c>
      <c r="C25" s="533" t="n">
        <v>48291.15459</v>
      </c>
      <c r="D25" s="534" t="n">
        <f aca="false">C25/B25</f>
        <v>0.739176896956359</v>
      </c>
      <c r="E25" s="535" t="n">
        <v>59505.32598</v>
      </c>
      <c r="F25" s="533" t="n">
        <v>50637.08274</v>
      </c>
      <c r="G25" s="534" t="n">
        <f aca="false">F25/E25</f>
        <v>0.850967235386952</v>
      </c>
      <c r="H25" s="536" t="n">
        <f aca="false">(B25/E25-1)</f>
        <v>0.0979014682140893</v>
      </c>
      <c r="I25" s="536" t="n">
        <f aca="false">(C25/F25)-1</f>
        <v>-0.0463282642494504</v>
      </c>
      <c r="J25" s="537" t="n">
        <f aca="false">(D25-G25)*100</f>
        <v>-11.1790338430593</v>
      </c>
      <c r="K25" s="538" t="n">
        <v>468526.32654</v>
      </c>
      <c r="L25" s="533" t="n">
        <v>321885.83636</v>
      </c>
      <c r="M25" s="539" t="n">
        <f aca="false">L25/K25</f>
        <v>0.687017608459873</v>
      </c>
      <c r="N25" s="535" t="n">
        <v>465177.43962</v>
      </c>
      <c r="O25" s="533" t="n">
        <v>324720.04804</v>
      </c>
      <c r="P25" s="534" t="n">
        <f aca="false">O25/N25</f>
        <v>0.698056312243477</v>
      </c>
      <c r="Q25" s="536" t="n">
        <f aca="false">(K25/N25-1)</f>
        <v>0.00719916022310874</v>
      </c>
      <c r="R25" s="536" t="n">
        <f aca="false">(L25/O25)-1</f>
        <v>-0.00872816968680268</v>
      </c>
      <c r="S25" s="540" t="n">
        <f aca="false">(M25-P25)*100</f>
        <v>-1.10387037836045</v>
      </c>
    </row>
    <row r="26" s="224" customFormat="true" ht="21.9" hidden="false" customHeight="true" outlineLevel="0" collapsed="false">
      <c r="A26" s="531" t="s">
        <v>124</v>
      </c>
      <c r="B26" s="532" t="n">
        <v>61763.75932</v>
      </c>
      <c r="C26" s="533" t="n">
        <v>52667.9135</v>
      </c>
      <c r="D26" s="534" t="n">
        <f aca="false">C26/B26</f>
        <v>0.852731667888379</v>
      </c>
      <c r="E26" s="535" t="n">
        <v>59499.48084</v>
      </c>
      <c r="F26" s="533" t="n">
        <v>53250.53986</v>
      </c>
      <c r="G26" s="534" t="n">
        <f aca="false">F26/E26</f>
        <v>0.894974865464725</v>
      </c>
      <c r="H26" s="536" t="n">
        <f aca="false">(B26/E26-1)</f>
        <v>0.0380554325522415</v>
      </c>
      <c r="I26" s="536" t="n">
        <f aca="false">(C26/F26)-1</f>
        <v>-0.0109412291693523</v>
      </c>
      <c r="J26" s="537" t="n">
        <f aca="false">(D26-G26)*100</f>
        <v>-4.22431975763464</v>
      </c>
      <c r="K26" s="538" t="n">
        <v>526148.82862</v>
      </c>
      <c r="L26" s="533" t="n">
        <v>449768.74473</v>
      </c>
      <c r="M26" s="539" t="n">
        <f aca="false">L26/K26</f>
        <v>0.85483178953314</v>
      </c>
      <c r="N26" s="535" t="n">
        <v>498197.32934</v>
      </c>
      <c r="O26" s="533" t="n">
        <v>428268.23219</v>
      </c>
      <c r="P26" s="534" t="n">
        <f aca="false">O26/N26</f>
        <v>0.859635744650336</v>
      </c>
      <c r="Q26" s="536" t="n">
        <f aca="false">(K26/N26-1)</f>
        <v>0.0561052772342825</v>
      </c>
      <c r="R26" s="536" t="n">
        <f aca="false">(L26/O26)-1</f>
        <v>0.0502033793869199</v>
      </c>
      <c r="S26" s="540" t="n">
        <f aca="false">(M26-P26)*100</f>
        <v>-0.480395511719633</v>
      </c>
    </row>
    <row r="27" s="224" customFormat="true" ht="21.9" hidden="false" customHeight="true" outlineLevel="0" collapsed="false">
      <c r="A27" s="531" t="s">
        <v>131</v>
      </c>
      <c r="B27" s="532" t="n">
        <v>58743.45</v>
      </c>
      <c r="C27" s="533" t="n">
        <v>41928.927</v>
      </c>
      <c r="D27" s="534" t="n">
        <f aca="false">C27/B27</f>
        <v>0.713763440860215</v>
      </c>
      <c r="E27" s="535" t="n">
        <v>29371.725</v>
      </c>
      <c r="F27" s="533" t="n">
        <v>19050.564</v>
      </c>
      <c r="G27" s="534" t="n">
        <f aca="false">F27/E27</f>
        <v>0.648602150537634</v>
      </c>
      <c r="H27" s="536" t="n">
        <f aca="false">(B27/E27-1)</f>
        <v>1</v>
      </c>
      <c r="I27" s="536" t="n">
        <f aca="false">(C27/F27)-1</f>
        <v>1.20092838196286</v>
      </c>
      <c r="J27" s="537" t="n">
        <f aca="false">(D27-G27)*100</f>
        <v>6.51612903225807</v>
      </c>
      <c r="K27" s="538" t="n">
        <v>460472.85</v>
      </c>
      <c r="L27" s="533" t="n">
        <v>289589.41725</v>
      </c>
      <c r="M27" s="539" t="n">
        <f aca="false">L27/K27</f>
        <v>0.628895747599451</v>
      </c>
      <c r="N27" s="535" t="n">
        <v>234026.325</v>
      </c>
      <c r="O27" s="533" t="n">
        <v>142010.71125</v>
      </c>
      <c r="P27" s="534" t="n">
        <f aca="false">O27/N27</f>
        <v>0.606815114709852</v>
      </c>
      <c r="Q27" s="536" t="n">
        <f aca="false">(K27/N27-1)</f>
        <v>0.967611336032389</v>
      </c>
      <c r="R27" s="536" t="n">
        <f aca="false">(L27/O27)-1</f>
        <v>1.0392082731013</v>
      </c>
      <c r="S27" s="540" t="n">
        <f aca="false">(M27-P27)*100</f>
        <v>2.20806328895998</v>
      </c>
    </row>
    <row r="28" s="224" customFormat="true" ht="21.9" hidden="false" customHeight="true" outlineLevel="0" collapsed="false">
      <c r="A28" s="531" t="s">
        <v>136</v>
      </c>
      <c r="B28" s="532" t="n">
        <v>49579.16154</v>
      </c>
      <c r="C28" s="533" t="n">
        <v>36929.79566</v>
      </c>
      <c r="D28" s="534" t="n">
        <f aca="false">C28/B28</f>
        <v>0.744865272281892</v>
      </c>
      <c r="E28" s="535" t="n">
        <v>41278.59907</v>
      </c>
      <c r="F28" s="533" t="n">
        <v>29913.78844</v>
      </c>
      <c r="G28" s="534" t="n">
        <f aca="false">F28/E28</f>
        <v>0.724680321376033</v>
      </c>
      <c r="H28" s="536" t="n">
        <f aca="false">(B28/E28-1)</f>
        <v>0.201086341518615</v>
      </c>
      <c r="I28" s="536" t="n">
        <f aca="false">(C28/F28)-1</f>
        <v>0.234540911930044</v>
      </c>
      <c r="J28" s="537" t="n">
        <f aca="false">(D28-G28)*100</f>
        <v>2.01849509058593</v>
      </c>
      <c r="K28" s="538" t="n">
        <v>346857.94416</v>
      </c>
      <c r="L28" s="533" t="n">
        <v>277347.15625</v>
      </c>
      <c r="M28" s="539" t="n">
        <f aca="false">L28/K28</f>
        <v>0.799598685628098</v>
      </c>
      <c r="N28" s="535" t="n">
        <v>343153.75393</v>
      </c>
      <c r="O28" s="533" t="n">
        <v>253304.95308</v>
      </c>
      <c r="P28" s="534" t="n">
        <f aca="false">O28/N28</f>
        <v>0.738167512897649</v>
      </c>
      <c r="Q28" s="536" t="n">
        <f aca="false">(K28/N28-1)</f>
        <v>0.0107945496372321</v>
      </c>
      <c r="R28" s="536" t="n">
        <f aca="false">(L28/O28)-1</f>
        <v>0.0949140665338941</v>
      </c>
      <c r="S28" s="540" t="n">
        <f aca="false">(M28-P28)*100</f>
        <v>6.14311727304485</v>
      </c>
    </row>
    <row r="29" s="224" customFormat="true" ht="21.9" hidden="false" customHeight="true" outlineLevel="0" collapsed="false">
      <c r="A29" s="531" t="s">
        <v>128</v>
      </c>
      <c r="B29" s="532" t="n">
        <v>43953.36332</v>
      </c>
      <c r="C29" s="533" t="n">
        <v>38394.37879</v>
      </c>
      <c r="D29" s="534" t="n">
        <f aca="false">C29/B29</f>
        <v>0.873525388955377</v>
      </c>
      <c r="E29" s="535" t="n">
        <v>57570.92004</v>
      </c>
      <c r="F29" s="533" t="n">
        <v>47718.72326</v>
      </c>
      <c r="G29" s="534" t="n">
        <f aca="false">F29/E29</f>
        <v>0.828868519503341</v>
      </c>
      <c r="H29" s="536" t="n">
        <f aca="false">(B29/E29-1)</f>
        <v>-0.236535332604353</v>
      </c>
      <c r="I29" s="536" t="n">
        <f aca="false">(C29/F29)-1</f>
        <v>-0.195402220197624</v>
      </c>
      <c r="J29" s="537" t="n">
        <f aca="false">(D29-G29)*100</f>
        <v>4.46568694520364</v>
      </c>
      <c r="K29" s="538" t="n">
        <v>369818.49551</v>
      </c>
      <c r="L29" s="533" t="n">
        <v>307424.19205</v>
      </c>
      <c r="M29" s="539" t="n">
        <f aca="false">L29/K29</f>
        <v>0.83128398331199</v>
      </c>
      <c r="N29" s="535" t="n">
        <v>375986.89383</v>
      </c>
      <c r="O29" s="533" t="n">
        <v>308810.11498</v>
      </c>
      <c r="P29" s="534" t="n">
        <f aca="false">O29/N29</f>
        <v>0.821332126325729</v>
      </c>
      <c r="Q29" s="536" t="n">
        <f aca="false">(K29/N29-1)</f>
        <v>-0.0164058865381328</v>
      </c>
      <c r="R29" s="536" t="n">
        <f aca="false">(L29/O29)-1</f>
        <v>-0.00448794538381525</v>
      </c>
      <c r="S29" s="540" t="n">
        <f aca="false">(M29-P29)*100</f>
        <v>0.9951856986261</v>
      </c>
    </row>
    <row r="30" s="224" customFormat="true" ht="21.9" hidden="false" customHeight="true" outlineLevel="0" collapsed="false">
      <c r="A30" s="531" t="s">
        <v>137</v>
      </c>
      <c r="B30" s="532" t="n">
        <v>38563.4361</v>
      </c>
      <c r="C30" s="533" t="n">
        <v>34320.67485</v>
      </c>
      <c r="D30" s="534" t="n">
        <f aca="false">C30/B30</f>
        <v>0.889979688557888</v>
      </c>
      <c r="E30" s="535" t="n">
        <v>42914.9861</v>
      </c>
      <c r="F30" s="533" t="n">
        <v>38358.91325</v>
      </c>
      <c r="G30" s="534" t="n">
        <f aca="false">F30/E30</f>
        <v>0.893834921922531</v>
      </c>
      <c r="H30" s="536" t="n">
        <f aca="false">(B30/E30-1)</f>
        <v>-0.101399310484689</v>
      </c>
      <c r="I30" s="536" t="n">
        <f aca="false">(C30/F30)-1</f>
        <v>-0.10527509926262</v>
      </c>
      <c r="J30" s="537" t="n">
        <f aca="false">(D30-G30)*100</f>
        <v>-0.385523336464322</v>
      </c>
      <c r="K30" s="538" t="n">
        <v>280962.1773</v>
      </c>
      <c r="L30" s="533" t="n">
        <v>237142.0688</v>
      </c>
      <c r="M30" s="539" t="n">
        <f aca="false">L30/K30</f>
        <v>0.844035560511725</v>
      </c>
      <c r="N30" s="535" t="n">
        <v>268847.4621</v>
      </c>
      <c r="O30" s="533" t="n">
        <v>226885.46545</v>
      </c>
      <c r="P30" s="534" t="n">
        <f aca="false">O30/N30</f>
        <v>0.843918940791816</v>
      </c>
      <c r="Q30" s="536" t="n">
        <f aca="false">(K30/N30-1)</f>
        <v>0.0450616684471203</v>
      </c>
      <c r="R30" s="536" t="n">
        <f aca="false">(L30/O30)-1</f>
        <v>0.0452060837377015</v>
      </c>
      <c r="S30" s="540" t="n">
        <f aca="false">(M30-P30)*100</f>
        <v>0.0116619719908395</v>
      </c>
    </row>
    <row r="31" s="224" customFormat="true" ht="21.9" hidden="false" customHeight="true" outlineLevel="0" collapsed="false">
      <c r="A31" s="531" t="s">
        <v>109</v>
      </c>
      <c r="B31" s="532" t="n">
        <v>34540.0866</v>
      </c>
      <c r="C31" s="533" t="n">
        <v>23354.85505</v>
      </c>
      <c r="D31" s="534" t="n">
        <f aca="false">C31/B31</f>
        <v>0.676166661666679</v>
      </c>
      <c r="E31" s="535" t="n">
        <v>10149.084</v>
      </c>
      <c r="F31" s="533" t="n">
        <v>7358.1538</v>
      </c>
      <c r="G31" s="534" t="n">
        <f aca="false">F31/E31</f>
        <v>0.725006690258944</v>
      </c>
      <c r="H31" s="536" t="n">
        <f aca="false">(B31/E31-1)</f>
        <v>2.40327132970818</v>
      </c>
      <c r="I31" s="536" t="n">
        <f aca="false">(C31/F31)-1</f>
        <v>2.17401017766168</v>
      </c>
      <c r="J31" s="537" t="n">
        <f aca="false">(D31-G31)*100</f>
        <v>-4.88400285922644</v>
      </c>
      <c r="K31" s="538" t="n">
        <v>212176.3968</v>
      </c>
      <c r="L31" s="533" t="n">
        <v>155889.37941</v>
      </c>
      <c r="M31" s="539" t="n">
        <f aca="false">L31/K31</f>
        <v>0.734715933351169</v>
      </c>
      <c r="N31" s="535" t="n">
        <v>10149.084</v>
      </c>
      <c r="O31" s="533" t="n">
        <v>7358.1538</v>
      </c>
      <c r="P31" s="534" t="n">
        <f aca="false">O31/N31</f>
        <v>0.725006690258944</v>
      </c>
      <c r="Q31" s="536" t="n">
        <f aca="false">(K31/N31-1)</f>
        <v>19.9059651885825</v>
      </c>
      <c r="R31" s="536" t="n">
        <f aca="false">(L31/O31)-1</f>
        <v>20.1859365334277</v>
      </c>
      <c r="S31" s="540" t="n">
        <f aca="false">(M31-P31)*100</f>
        <v>0.970924309222543</v>
      </c>
    </row>
    <row r="32" s="224" customFormat="true" ht="21.9" hidden="false" customHeight="true" outlineLevel="0" collapsed="false">
      <c r="A32" s="531" t="s">
        <v>139</v>
      </c>
      <c r="B32" s="532" t="n">
        <v>28565.96311</v>
      </c>
      <c r="C32" s="533" t="n">
        <v>16211.07514</v>
      </c>
      <c r="D32" s="534" t="n">
        <f aca="false">C32/B32</f>
        <v>0.567496186898213</v>
      </c>
      <c r="E32" s="535" t="n">
        <v>37610.33299</v>
      </c>
      <c r="F32" s="533" t="n">
        <v>22562.3</v>
      </c>
      <c r="G32" s="534" t="n">
        <f aca="false">F32/E32</f>
        <v>0.59989631056973</v>
      </c>
      <c r="H32" s="536" t="n">
        <f aca="false">(B32/E32-1)</f>
        <v>-0.24047566615283</v>
      </c>
      <c r="I32" s="536" t="n">
        <f aca="false">(C32/F32)-1</f>
        <v>-0.281497225903387</v>
      </c>
      <c r="J32" s="537" t="n">
        <f aca="false">(D32-G32)*100</f>
        <v>-3.24001236715176</v>
      </c>
      <c r="K32" s="538" t="n">
        <v>218174.71738</v>
      </c>
      <c r="L32" s="533" t="n">
        <v>104145.22055</v>
      </c>
      <c r="M32" s="539" t="n">
        <f aca="false">L32/K32</f>
        <v>0.477347796301291</v>
      </c>
      <c r="N32" s="535" t="n">
        <v>77523.1704</v>
      </c>
      <c r="O32" s="533" t="n">
        <v>53706.49646</v>
      </c>
      <c r="P32" s="534" t="n">
        <f aca="false">O32/N32</f>
        <v>0.692779928670203</v>
      </c>
      <c r="Q32" s="536" t="n">
        <f aca="false">(K32/N32-1)</f>
        <v>1.81431623931624</v>
      </c>
      <c r="R32" s="536" t="n">
        <f aca="false">(L32/O32)-1</f>
        <v>0.939154988960529</v>
      </c>
      <c r="S32" s="540" t="n">
        <f aca="false">(M32-P32)*100</f>
        <v>-21.5432132368912</v>
      </c>
    </row>
    <row r="33" s="224" customFormat="true" ht="21.9" hidden="false" customHeight="true" outlineLevel="0" collapsed="false">
      <c r="A33" s="531" t="s">
        <v>134</v>
      </c>
      <c r="B33" s="532" t="n">
        <v>18464.082</v>
      </c>
      <c r="C33" s="533" t="n">
        <v>13835.5009</v>
      </c>
      <c r="D33" s="534" t="n">
        <f aca="false">C33/B33</f>
        <v>0.749319727891157</v>
      </c>
      <c r="E33" s="535" t="n">
        <v>51093.7764</v>
      </c>
      <c r="F33" s="533" t="n">
        <v>42097.98991</v>
      </c>
      <c r="G33" s="534" t="n">
        <f aca="false">F33/E33</f>
        <v>0.823935768231843</v>
      </c>
      <c r="H33" s="536" t="n">
        <f aca="false">(B33/E33-1)</f>
        <v>-0.638623658281794</v>
      </c>
      <c r="I33" s="536" t="n">
        <f aca="false">(C33/F33)-1</f>
        <v>-0.671350082757431</v>
      </c>
      <c r="J33" s="537" t="n">
        <f aca="false">(D33-G33)*100</f>
        <v>-7.46160403406864</v>
      </c>
      <c r="K33" s="538" t="n">
        <v>245719.30812</v>
      </c>
      <c r="L33" s="533" t="n">
        <v>200435.13728</v>
      </c>
      <c r="M33" s="539" t="n">
        <f aca="false">L33/K33</f>
        <v>0.815707722822152</v>
      </c>
      <c r="N33" s="535" t="n">
        <v>216210.4611</v>
      </c>
      <c r="O33" s="533" t="n">
        <v>150819.02764</v>
      </c>
      <c r="P33" s="534" t="n">
        <f aca="false">O33/N33</f>
        <v>0.697556569985965</v>
      </c>
      <c r="Q33" s="536" t="n">
        <f aca="false">(K33/N33-1)</f>
        <v>0.13648205026653</v>
      </c>
      <c r="R33" s="536" t="n">
        <f aca="false">(L33/O33)-1</f>
        <v>0.328977784941248</v>
      </c>
      <c r="S33" s="540" t="n">
        <f aca="false">(M33-P33)*100</f>
        <v>11.8151152836187</v>
      </c>
    </row>
    <row r="34" s="224" customFormat="true" ht="21.9" hidden="false" customHeight="true" outlineLevel="0" collapsed="false">
      <c r="A34" s="531" t="s">
        <v>133</v>
      </c>
      <c r="B34" s="532" t="n">
        <v>9493.3277</v>
      </c>
      <c r="C34" s="533" t="n">
        <v>7607.99798</v>
      </c>
      <c r="D34" s="534" t="n">
        <f aca="false">C34/B34</f>
        <v>0.801404757153806</v>
      </c>
      <c r="E34" s="535" t="n">
        <v>11264.00822</v>
      </c>
      <c r="F34" s="533" t="n">
        <v>8230.02145</v>
      </c>
      <c r="G34" s="534" t="n">
        <f aca="false">F34/E34</f>
        <v>0.730647677918687</v>
      </c>
      <c r="H34" s="536" t="n">
        <f aca="false">(B34/E34-1)</f>
        <v>-0.157198084857221</v>
      </c>
      <c r="I34" s="536" t="n">
        <f aca="false">(C34/F34)-1</f>
        <v>-0.0755798115204184</v>
      </c>
      <c r="J34" s="537" t="n">
        <f aca="false">(D34-G34)*100</f>
        <v>7.07570792351192</v>
      </c>
      <c r="K34" s="538" t="n">
        <v>80904.01962</v>
      </c>
      <c r="L34" s="533" t="n">
        <v>57612.68086</v>
      </c>
      <c r="M34" s="539" t="n">
        <f aca="false">L34/K34</f>
        <v>0.712111476421102</v>
      </c>
      <c r="N34" s="535" t="n">
        <v>91228.35592</v>
      </c>
      <c r="O34" s="533" t="n">
        <v>62055.04081</v>
      </c>
      <c r="P34" s="534" t="n">
        <f aca="false">O34/N34</f>
        <v>0.680216585996763</v>
      </c>
      <c r="Q34" s="536" t="n">
        <f aca="false">(K34/N34-1)</f>
        <v>-0.113170254970435</v>
      </c>
      <c r="R34" s="536" t="n">
        <f aca="false">(L34/O34)-1</f>
        <v>-0.0715874148500135</v>
      </c>
      <c r="S34" s="540" t="n">
        <f aca="false">(M34-P34)*100</f>
        <v>3.18948904243389</v>
      </c>
    </row>
    <row r="35" s="224" customFormat="true" ht="21.9" hidden="false" customHeight="true" outlineLevel="0" collapsed="false">
      <c r="A35" s="531" t="s">
        <v>135</v>
      </c>
      <c r="B35" s="532" t="n">
        <v>9026.94192</v>
      </c>
      <c r="C35" s="533" t="n">
        <v>5831.04216</v>
      </c>
      <c r="D35" s="534" t="n">
        <f aca="false">C35/B35</f>
        <v>0.645959862340623</v>
      </c>
      <c r="E35" s="535" t="n">
        <v>18783.00576</v>
      </c>
      <c r="F35" s="533" t="n">
        <v>16857.64483</v>
      </c>
      <c r="G35" s="534" t="n">
        <f aca="false">F35/E35</f>
        <v>0.897494524859263</v>
      </c>
      <c r="H35" s="536" t="n">
        <f aca="false">(B35/E35-1)</f>
        <v>-0.519409085247494</v>
      </c>
      <c r="I35" s="536" t="n">
        <f aca="false">(C35/F35)-1</f>
        <v>-0.654101019519463</v>
      </c>
      <c r="J35" s="537" t="n">
        <f aca="false">(D35-G35)*100</f>
        <v>-25.153466251864</v>
      </c>
      <c r="K35" s="538" t="n">
        <v>73595.99952</v>
      </c>
      <c r="L35" s="533" t="n">
        <v>35129.08152</v>
      </c>
      <c r="M35" s="539" t="n">
        <f aca="false">L35/K35</f>
        <v>0.477323247854709</v>
      </c>
      <c r="N35" s="535" t="n">
        <v>144983.15084</v>
      </c>
      <c r="O35" s="533" t="n">
        <v>121491.26429</v>
      </c>
      <c r="P35" s="534" t="n">
        <f aca="false">O35/N35</f>
        <v>0.837968161031863</v>
      </c>
      <c r="Q35" s="536" t="n">
        <f aca="false">(K35/N35-1)</f>
        <v>-0.492382396895079</v>
      </c>
      <c r="R35" s="536" t="n">
        <f aca="false">(L35/O35)-1</f>
        <v>-0.71085096755478</v>
      </c>
      <c r="S35" s="540" t="n">
        <f aca="false">(M35-P35)*100</f>
        <v>-36.0644913177154</v>
      </c>
    </row>
    <row r="36" s="224" customFormat="true" ht="21.9" hidden="false" customHeight="true" outlineLevel="0" collapsed="false">
      <c r="A36" s="531" t="s">
        <v>142</v>
      </c>
      <c r="B36" s="532" t="n">
        <v>5534.06048</v>
      </c>
      <c r="C36" s="533" t="n">
        <v>4513.82041</v>
      </c>
      <c r="D36" s="534" t="n">
        <f aca="false">C36/B36</f>
        <v>0.81564349112426</v>
      </c>
      <c r="E36" s="535" t="n">
        <v>11068.12096</v>
      </c>
      <c r="F36" s="533" t="n">
        <v>9339.75037</v>
      </c>
      <c r="G36" s="534" t="n">
        <f aca="false">F36/E36</f>
        <v>0.843842455621302</v>
      </c>
      <c r="H36" s="536" t="n">
        <f aca="false">(B36/E36-1)</f>
        <v>-0.5</v>
      </c>
      <c r="I36" s="536" t="n">
        <f aca="false">(C36/F36)-1</f>
        <v>-0.516708666593623</v>
      </c>
      <c r="J36" s="537" t="n">
        <f aca="false">(D36-G36)*100</f>
        <v>-2.81989644970414</v>
      </c>
      <c r="K36" s="538" t="n">
        <v>67472.96816</v>
      </c>
      <c r="L36" s="533" t="n">
        <v>48118.08282</v>
      </c>
      <c r="M36" s="539" t="n">
        <f aca="false">L36/K36</f>
        <v>0.713146081048289</v>
      </c>
      <c r="N36" s="535" t="n">
        <v>86842.17984</v>
      </c>
      <c r="O36" s="533" t="n">
        <v>62528.33424</v>
      </c>
      <c r="P36" s="534" t="n">
        <f aca="false">O36/N36</f>
        <v>0.720022624434389</v>
      </c>
      <c r="Q36" s="536" t="n">
        <f aca="false">(K36/N36-1)</f>
        <v>-0.223039215686274</v>
      </c>
      <c r="R36" s="536" t="n">
        <f aca="false">(L36/O36)-1</f>
        <v>-0.230459544383347</v>
      </c>
      <c r="S36" s="540" t="n">
        <f aca="false">(M36-P36)*100</f>
        <v>-0.687654338610022</v>
      </c>
    </row>
    <row r="37" s="224" customFormat="true" ht="21.9" hidden="false" customHeight="true" outlineLevel="0" collapsed="false">
      <c r="A37" s="531" t="s">
        <v>140</v>
      </c>
      <c r="B37" s="532" t="n">
        <v>5518.01376</v>
      </c>
      <c r="C37" s="533" t="n">
        <v>3419.56276</v>
      </c>
      <c r="D37" s="534" t="n">
        <f aca="false">C37/B37</f>
        <v>0.619708994708995</v>
      </c>
      <c r="E37" s="535"/>
      <c r="F37" s="533"/>
      <c r="G37" s="534"/>
      <c r="H37" s="536"/>
      <c r="I37" s="536"/>
      <c r="J37" s="537"/>
      <c r="K37" s="538" t="n">
        <v>5518.01376</v>
      </c>
      <c r="L37" s="533" t="n">
        <v>3419.56276</v>
      </c>
      <c r="M37" s="539" t="n">
        <f aca="false">L37/K37</f>
        <v>0.619708994708995</v>
      </c>
      <c r="N37" s="535"/>
      <c r="O37" s="533"/>
      <c r="P37" s="534"/>
      <c r="Q37" s="536"/>
      <c r="R37" s="536"/>
      <c r="S37" s="540"/>
    </row>
    <row r="38" s="224" customFormat="true" ht="21.9" hidden="false" customHeight="true" outlineLevel="0" collapsed="false">
      <c r="A38" s="531" t="s">
        <v>141</v>
      </c>
      <c r="B38" s="532" t="n">
        <v>3332.57</v>
      </c>
      <c r="C38" s="533" t="n">
        <v>2063.545</v>
      </c>
      <c r="D38" s="534" t="n">
        <f aca="false">C38/B38</f>
        <v>0.619205298013245</v>
      </c>
      <c r="E38" s="535" t="n">
        <v>1414.687</v>
      </c>
      <c r="F38" s="533" t="n">
        <v>633.96075</v>
      </c>
      <c r="G38" s="534" t="n">
        <f aca="false">F38/E38</f>
        <v>0.448127925117005</v>
      </c>
      <c r="H38" s="536" t="n">
        <f aca="false">(B38/E38-1)</f>
        <v>1.35569422776911</v>
      </c>
      <c r="I38" s="536" t="n">
        <f aca="false">(C38/F38)-1</f>
        <v>2.2550043516101</v>
      </c>
      <c r="J38" s="537" t="n">
        <f aca="false">(D38-G38)*100</f>
        <v>17.107737289624</v>
      </c>
      <c r="K38" s="538" t="n">
        <v>26033.772</v>
      </c>
      <c r="L38" s="533" t="n">
        <v>13688.36575</v>
      </c>
      <c r="M38" s="539" t="n">
        <f aca="false">L38/K38</f>
        <v>0.525792641573415</v>
      </c>
      <c r="N38" s="535" t="n">
        <v>3223.82095</v>
      </c>
      <c r="O38" s="533" t="n">
        <v>1484.96428</v>
      </c>
      <c r="P38" s="534" t="n">
        <f aca="false">O38/N38</f>
        <v>0.460622442446749</v>
      </c>
      <c r="Q38" s="536" t="n">
        <f aca="false">(K38/N38-1)</f>
        <v>7.07543979761035</v>
      </c>
      <c r="R38" s="536" t="n">
        <f aca="false">(L38/O38)-1</f>
        <v>8.21797644183064</v>
      </c>
      <c r="S38" s="540" t="n">
        <f aca="false">(M38-P38)*100</f>
        <v>6.51701991266652</v>
      </c>
    </row>
    <row r="39" s="224" customFormat="true" ht="21.9" hidden="false" customHeight="true" outlineLevel="0" collapsed="false">
      <c r="A39" s="531" t="s">
        <v>143</v>
      </c>
      <c r="B39" s="532" t="n">
        <v>2888.79776</v>
      </c>
      <c r="C39" s="533" t="n">
        <v>1655.43333</v>
      </c>
      <c r="D39" s="534" t="n">
        <f aca="false">C39/B39</f>
        <v>0.573052690957501</v>
      </c>
      <c r="E39" s="535" t="n">
        <v>3249.89748</v>
      </c>
      <c r="F39" s="533" t="n">
        <v>1609.57398</v>
      </c>
      <c r="G39" s="534" t="n">
        <f aca="false">F39/E39</f>
        <v>0.495269155382711</v>
      </c>
      <c r="H39" s="536" t="n">
        <f aca="false">(B39/E39-1)</f>
        <v>-0.111111111111111</v>
      </c>
      <c r="I39" s="536" t="n">
        <f aca="false">(C39/F39)-1</f>
        <v>0.0284916074500656</v>
      </c>
      <c r="J39" s="537" t="n">
        <f aca="false">(D39-G39)*100</f>
        <v>7.77835355747899</v>
      </c>
      <c r="K39" s="538" t="n">
        <v>25181.49276</v>
      </c>
      <c r="L39" s="533" t="n">
        <v>13899.06461</v>
      </c>
      <c r="M39" s="539" t="n">
        <f aca="false">L39/K39</f>
        <v>0.551955546975286</v>
      </c>
      <c r="N39" s="535" t="n">
        <v>21791.03268</v>
      </c>
      <c r="O39" s="533" t="n">
        <v>11664.6452</v>
      </c>
      <c r="P39" s="534" t="n">
        <f aca="false">O39/N39</f>
        <v>0.535295659058229</v>
      </c>
      <c r="Q39" s="536" t="n">
        <f aca="false">(K39/N39-1)</f>
        <v>0.155589692778158</v>
      </c>
      <c r="R39" s="536" t="n">
        <f aca="false">(L39/O39)-1</f>
        <v>0.191554854150215</v>
      </c>
      <c r="S39" s="540" t="n">
        <f aca="false">(M39-P39)*100</f>
        <v>1.66598879170574</v>
      </c>
    </row>
    <row r="40" s="224" customFormat="true" ht="21.9" hidden="false" customHeight="true" outlineLevel="0" collapsed="false">
      <c r="A40" s="531" t="s">
        <v>147</v>
      </c>
      <c r="B40" s="532" t="n">
        <v>2183.68748</v>
      </c>
      <c r="C40" s="533" t="n">
        <v>806.72665</v>
      </c>
      <c r="D40" s="534" t="n">
        <f aca="false">C40/B40</f>
        <v>0.369433198380567</v>
      </c>
      <c r="E40" s="535" t="n">
        <v>3050.0898</v>
      </c>
      <c r="F40" s="533" t="n">
        <v>1841.10493</v>
      </c>
      <c r="G40" s="534" t="n">
        <f aca="false">F40/E40</f>
        <v>0.603623188405797</v>
      </c>
      <c r="H40" s="536" t="n">
        <f aca="false">(B40/E40-1)</f>
        <v>-0.284057971014493</v>
      </c>
      <c r="I40" s="536" t="n">
        <f aca="false">(C40/F40)-1</f>
        <v>-0.561824729891957</v>
      </c>
      <c r="J40" s="537" t="n">
        <f aca="false">(D40-G40)*100</f>
        <v>-23.418999002523</v>
      </c>
      <c r="K40" s="538" t="n">
        <v>12584.93574</v>
      </c>
      <c r="L40" s="533" t="n">
        <v>7178.76208</v>
      </c>
      <c r="M40" s="539" t="n">
        <f aca="false">L40/K40</f>
        <v>0.570425008781173</v>
      </c>
      <c r="N40" s="535" t="n">
        <v>18300.5388</v>
      </c>
      <c r="O40" s="533" t="n">
        <v>9112.69583</v>
      </c>
      <c r="P40" s="534" t="n">
        <f aca="false">O40/N40</f>
        <v>0.497946859903382</v>
      </c>
      <c r="Q40" s="536" t="n">
        <f aca="false">(K40/N40-1)</f>
        <v>-0.31231884057971</v>
      </c>
      <c r="R40" s="536" t="n">
        <f aca="false">(L40/O40)-1</f>
        <v>-0.212224108658744</v>
      </c>
      <c r="S40" s="540" t="n">
        <f aca="false">(M40-P40)*100</f>
        <v>7.24781488777916</v>
      </c>
    </row>
    <row r="41" s="224" customFormat="true" ht="21.9" hidden="false" customHeight="true" outlineLevel="0" collapsed="false">
      <c r="A41" s="531" t="s">
        <v>145</v>
      </c>
      <c r="B41" s="532" t="n">
        <v>1322.7552</v>
      </c>
      <c r="C41" s="533" t="n">
        <v>704.55086</v>
      </c>
      <c r="D41" s="534" t="n">
        <f aca="false">C41/B41</f>
        <v>0.532638888888889</v>
      </c>
      <c r="E41" s="535"/>
      <c r="F41" s="533"/>
      <c r="G41" s="534"/>
      <c r="H41" s="536"/>
      <c r="I41" s="536"/>
      <c r="J41" s="537"/>
      <c r="K41" s="538" t="n">
        <v>2645.5104</v>
      </c>
      <c r="L41" s="533" t="n">
        <v>1412.77604</v>
      </c>
      <c r="M41" s="539" t="n">
        <f aca="false">L41/K41</f>
        <v>0.534027777777778</v>
      </c>
      <c r="N41" s="535"/>
      <c r="O41" s="533"/>
      <c r="P41" s="534" t="e">
        <f aca="false">O41/N41</f>
        <v>#DIV/0!</v>
      </c>
      <c r="Q41" s="536" t="e">
        <f aca="false">(K41/N41-1)</f>
        <v>#DIV/0!</v>
      </c>
      <c r="R41" s="536" t="e">
        <f aca="false">(L41/O41)-1</f>
        <v>#DIV/0!</v>
      </c>
      <c r="S41" s="540" t="e">
        <f aca="false">(M41-P41)*100</f>
        <v>#DIV/0!</v>
      </c>
    </row>
    <row r="42" s="224" customFormat="true" ht="21.9" hidden="false" customHeight="true" outlineLevel="0" collapsed="false">
      <c r="A42" s="531" t="s">
        <v>144</v>
      </c>
      <c r="B42" s="532" t="n">
        <v>753.05104</v>
      </c>
      <c r="C42" s="533" t="n">
        <v>343.30268</v>
      </c>
      <c r="D42" s="534" t="n">
        <f aca="false">C42/B42</f>
        <v>0.455882352941177</v>
      </c>
      <c r="E42" s="535"/>
      <c r="F42" s="533"/>
      <c r="G42" s="534"/>
      <c r="H42" s="536"/>
      <c r="I42" s="536"/>
      <c r="J42" s="537"/>
      <c r="K42" s="538" t="n">
        <v>1452.31272</v>
      </c>
      <c r="L42" s="533" t="n">
        <v>675.53108</v>
      </c>
      <c r="M42" s="539" t="n">
        <f aca="false">L42/K42</f>
        <v>0.465141612200436</v>
      </c>
      <c r="N42" s="535"/>
      <c r="O42" s="533"/>
      <c r="P42" s="534" t="e">
        <f aca="false">O42/N42</f>
        <v>#DIV/0!</v>
      </c>
      <c r="Q42" s="536" t="e">
        <f aca="false">(K42/N42-1)</f>
        <v>#DIV/0!</v>
      </c>
      <c r="R42" s="536" t="e">
        <f aca="false">(L42/O42)-1</f>
        <v>#DIV/0!</v>
      </c>
      <c r="S42" s="540" t="e">
        <f aca="false">(M42-P42)*100</f>
        <v>#DIV/0!</v>
      </c>
    </row>
    <row r="43" s="224" customFormat="true" ht="21.9" hidden="false" customHeight="true" outlineLevel="0" collapsed="false">
      <c r="A43" s="531" t="s">
        <v>289</v>
      </c>
      <c r="B43" s="532" t="n">
        <v>364.75764</v>
      </c>
      <c r="C43" s="533" t="n">
        <v>127.8856</v>
      </c>
      <c r="D43" s="534" t="n">
        <f aca="false">C43/B43</f>
        <v>0.3506043081099</v>
      </c>
      <c r="E43" s="535"/>
      <c r="F43" s="533"/>
      <c r="G43" s="534"/>
      <c r="H43" s="536"/>
      <c r="I43" s="536"/>
      <c r="J43" s="537"/>
      <c r="K43" s="538" t="n">
        <v>1452.01599</v>
      </c>
      <c r="L43" s="533" t="n">
        <v>597.06027</v>
      </c>
      <c r="M43" s="539" t="n">
        <f aca="false">L43/K43</f>
        <v>0.411194004826352</v>
      </c>
      <c r="N43" s="535"/>
      <c r="O43" s="533"/>
      <c r="P43" s="534" t="e">
        <f aca="false">O43/N43</f>
        <v>#DIV/0!</v>
      </c>
      <c r="Q43" s="536" t="e">
        <f aca="false">(K43/N43-1)</f>
        <v>#DIV/0!</v>
      </c>
      <c r="R43" s="536" t="e">
        <f aca="false">(L43/O43)-1</f>
        <v>#DIV/0!</v>
      </c>
      <c r="S43" s="540" t="e">
        <f aca="false">(M43-P43)*100</f>
        <v>#DIV/0!</v>
      </c>
    </row>
    <row r="44" s="224" customFormat="true" ht="21.9" hidden="false" customHeight="true" outlineLevel="0" collapsed="false">
      <c r="A44" s="541" t="s">
        <v>114</v>
      </c>
      <c r="B44" s="542" t="n">
        <v>229.6602</v>
      </c>
      <c r="C44" s="543" t="n">
        <v>62.6346</v>
      </c>
      <c r="D44" s="544" t="n">
        <f aca="false">C44/B44</f>
        <v>0.272727272727273</v>
      </c>
      <c r="E44" s="545" t="n">
        <v>0</v>
      </c>
      <c r="F44" s="543" t="n">
        <v>0</v>
      </c>
      <c r="G44" s="544"/>
      <c r="H44" s="546"/>
      <c r="I44" s="546"/>
      <c r="J44" s="547"/>
      <c r="K44" s="548" t="n">
        <v>1651.72572</v>
      </c>
      <c r="L44" s="543" t="n">
        <v>583.82622</v>
      </c>
      <c r="M44" s="549" t="n">
        <f aca="false">L44/K44</f>
        <v>0.35346438753766</v>
      </c>
      <c r="N44" s="545" t="n">
        <v>120.6144</v>
      </c>
      <c r="O44" s="543" t="n">
        <v>85.10016</v>
      </c>
      <c r="P44" s="544" t="n">
        <f aca="false">O44/N44</f>
        <v>0.705555555555556</v>
      </c>
      <c r="Q44" s="546"/>
      <c r="R44" s="546"/>
      <c r="S44" s="550"/>
    </row>
    <row r="45" customFormat="false" ht="16.65" hidden="false" customHeight="true" outlineLevel="0" collapsed="false">
      <c r="A45" s="171" t="s">
        <v>115</v>
      </c>
    </row>
    <row r="46" customFormat="false" ht="16.65" hidden="false" customHeight="true" outlineLevel="0" collapsed="false">
      <c r="A46" s="171" t="s">
        <v>89</v>
      </c>
    </row>
    <row r="47" customFormat="false" ht="16.65" hidden="false" customHeight="true" outlineLevel="0" collapsed="false">
      <c r="A47" s="171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7:J37 Q37:S37 H9:J12 Q9:S12 Q31:S31 Q14:S29 H14:J35">
    <cfRule type="cellIs" priority="2" operator="lessThan" aboveAverage="0" equalAverage="0" bottom="0" percent="0" rank="0" text="" dxfId="210">
      <formula>0</formula>
    </cfRule>
    <cfRule type="cellIs" priority="3" operator="greaterThanOrEqual" aboveAverage="0" equalAverage="0" bottom="0" percent="0" rank="0" text="" dxfId="211">
      <formula>0</formula>
    </cfRule>
  </conditionalFormatting>
  <conditionalFormatting sqref="H26:J26">
    <cfRule type="cellIs" priority="4" operator="lessThan" aboveAverage="0" equalAverage="0" bottom="0" percent="0" rank="0" text="" dxfId="212">
      <formula>0</formula>
    </cfRule>
    <cfRule type="cellIs" priority="5" operator="greaterThanOrEqual" aboveAverage="0" equalAverage="0" bottom="0" percent="0" rank="0" text="" dxfId="213">
      <formula>0</formula>
    </cfRule>
  </conditionalFormatting>
  <conditionalFormatting sqref="Q26:S26">
    <cfRule type="cellIs" priority="6" operator="lessThan" aboveAverage="0" equalAverage="0" bottom="0" percent="0" rank="0" text="" dxfId="214">
      <formula>0</formula>
    </cfRule>
    <cfRule type="cellIs" priority="7" operator="greaterThanOrEqual" aboveAverage="0" equalAverage="0" bottom="0" percent="0" rank="0" text="" dxfId="215">
      <formula>0</formula>
    </cfRule>
  </conditionalFormatting>
  <conditionalFormatting sqref="H36:J36">
    <cfRule type="cellIs" priority="8" operator="lessThan" aboveAverage="0" equalAverage="0" bottom="0" percent="0" rank="0" text="" dxfId="216">
      <formula>0</formula>
    </cfRule>
    <cfRule type="cellIs" priority="9" operator="greaterThanOrEqual" aboveAverage="0" equalAverage="0" bottom="0" percent="0" rank="0" text="" dxfId="217">
      <formula>0</formula>
    </cfRule>
  </conditionalFormatting>
  <conditionalFormatting sqref="H25:J26">
    <cfRule type="cellIs" priority="10" operator="lessThan" aboveAverage="0" equalAverage="0" bottom="0" percent="0" rank="0" text="" dxfId="218">
      <formula>0</formula>
    </cfRule>
    <cfRule type="cellIs" priority="11" operator="greaterThanOrEqual" aboveAverage="0" equalAverage="0" bottom="0" percent="0" rank="0" text="" dxfId="219">
      <formula>0</formula>
    </cfRule>
  </conditionalFormatting>
  <conditionalFormatting sqref="Q36:S36">
    <cfRule type="cellIs" priority="12" operator="lessThan" aboveAverage="0" equalAverage="0" bottom="0" percent="0" rank="0" text="" dxfId="220">
      <formula>0</formula>
    </cfRule>
    <cfRule type="cellIs" priority="13" operator="greaterThanOrEqual" aboveAverage="0" equalAverage="0" bottom="0" percent="0" rank="0" text="" dxfId="221">
      <formula>0</formula>
    </cfRule>
  </conditionalFormatting>
  <conditionalFormatting sqref="Q40:S40">
    <cfRule type="cellIs" priority="14" operator="lessThan" aboveAverage="0" equalAverage="0" bottom="0" percent="0" rank="0" text="" dxfId="222">
      <formula>0</formula>
    </cfRule>
    <cfRule type="cellIs" priority="15" operator="greaterThanOrEqual" aboveAverage="0" equalAverage="0" bottom="0" percent="0" rank="0" text="" dxfId="223">
      <formula>0</formula>
    </cfRule>
  </conditionalFormatting>
  <conditionalFormatting sqref="Q25:S26">
    <cfRule type="cellIs" priority="16" operator="lessThan" aboveAverage="0" equalAverage="0" bottom="0" percent="0" rank="0" text="" dxfId="224">
      <formula>0</formula>
    </cfRule>
    <cfRule type="cellIs" priority="17" operator="greaterThanOrEqual" aboveAverage="0" equalAverage="0" bottom="0" percent="0" rank="0" text="" dxfId="225">
      <formula>0</formula>
    </cfRule>
  </conditionalFormatting>
  <conditionalFormatting sqref="H33:J33">
    <cfRule type="cellIs" priority="18" operator="lessThan" aboveAverage="0" equalAverage="0" bottom="0" percent="0" rank="0" text="" dxfId="226">
      <formula>0</formula>
    </cfRule>
    <cfRule type="cellIs" priority="19" operator="greaterThanOrEqual" aboveAverage="0" equalAverage="0" bottom="0" percent="0" rank="0" text="" dxfId="227">
      <formula>0</formula>
    </cfRule>
  </conditionalFormatting>
  <conditionalFormatting sqref="H32:J32">
    <cfRule type="cellIs" priority="20" operator="lessThan" aboveAverage="0" equalAverage="0" bottom="0" percent="0" rank="0" text="" dxfId="228">
      <formula>0</formula>
    </cfRule>
    <cfRule type="cellIs" priority="21" operator="greaterThanOrEqual" aboveAverage="0" equalAverage="0" bottom="0" percent="0" rank="0" text="" dxfId="229">
      <formula>0</formula>
    </cfRule>
  </conditionalFormatting>
  <conditionalFormatting sqref="Q24:S24">
    <cfRule type="cellIs" priority="22" operator="lessThan" aboveAverage="0" equalAverage="0" bottom="0" percent="0" rank="0" text="" dxfId="230">
      <formula>0</formula>
    </cfRule>
    <cfRule type="cellIs" priority="23" operator="greaterThanOrEqual" aboveAverage="0" equalAverage="0" bottom="0" percent="0" rank="0" text="" dxfId="231">
      <formula>0</formula>
    </cfRule>
  </conditionalFormatting>
  <conditionalFormatting sqref="H35:J35">
    <cfRule type="cellIs" priority="24" operator="lessThan" aboveAverage="0" equalAverage="0" bottom="0" percent="0" rank="0" text="" dxfId="232">
      <formula>0</formula>
    </cfRule>
    <cfRule type="cellIs" priority="25" operator="greaterThanOrEqual" aboveAverage="0" equalAverage="0" bottom="0" percent="0" rank="0" text="" dxfId="233">
      <formula>0</formula>
    </cfRule>
  </conditionalFormatting>
  <conditionalFormatting sqref="Q32:S32">
    <cfRule type="cellIs" priority="26" operator="lessThan" aboveAverage="0" equalAverage="0" bottom="0" percent="0" rank="0" text="" dxfId="234">
      <formula>0</formula>
    </cfRule>
    <cfRule type="cellIs" priority="27" operator="greaterThanOrEqual" aboveAverage="0" equalAverage="0" bottom="0" percent="0" rank="0" text="" dxfId="235">
      <formula>0</formula>
    </cfRule>
  </conditionalFormatting>
  <conditionalFormatting sqref="H34:J34">
    <cfRule type="cellIs" priority="28" operator="lessThan" aboveAverage="0" equalAverage="0" bottom="0" percent="0" rank="0" text="" dxfId="236">
      <formula>0</formula>
    </cfRule>
    <cfRule type="cellIs" priority="29" operator="greaterThanOrEqual" aboveAverage="0" equalAverage="0" bottom="0" percent="0" rank="0" text="" dxfId="237">
      <formula>0</formula>
    </cfRule>
  </conditionalFormatting>
  <conditionalFormatting sqref="Q34:S34">
    <cfRule type="cellIs" priority="30" operator="lessThan" aboveAverage="0" equalAverage="0" bottom="0" percent="0" rank="0" text="" dxfId="238">
      <formula>0</formula>
    </cfRule>
    <cfRule type="cellIs" priority="31" operator="greaterThanOrEqual" aboveAverage="0" equalAverage="0" bottom="0" percent="0" rank="0" text="" dxfId="239">
      <formula>0</formula>
    </cfRule>
  </conditionalFormatting>
  <conditionalFormatting sqref="Q43:S43">
    <cfRule type="cellIs" priority="32" operator="lessThan" aboveAverage="0" equalAverage="0" bottom="0" percent="0" rank="0" text="" dxfId="240">
      <formula>0</formula>
    </cfRule>
    <cfRule type="cellIs" priority="33" operator="greaterThanOrEqual" aboveAverage="0" equalAverage="0" bottom="0" percent="0" rank="0" text="" dxfId="241">
      <formula>0</formula>
    </cfRule>
  </conditionalFormatting>
  <conditionalFormatting sqref="H44:J44">
    <cfRule type="cellIs" priority="34" operator="lessThan" aboveAverage="0" equalAverage="0" bottom="0" percent="0" rank="0" text="" dxfId="242">
      <formula>0</formula>
    </cfRule>
    <cfRule type="cellIs" priority="35" operator="greaterThanOrEqual" aboveAverage="0" equalAverage="0" bottom="0" percent="0" rank="0" text="" dxfId="243">
      <formula>0</formula>
    </cfRule>
  </conditionalFormatting>
  <conditionalFormatting sqref="Q44:S44">
    <cfRule type="cellIs" priority="36" operator="lessThan" aboveAverage="0" equalAverage="0" bottom="0" percent="0" rank="0" text="" dxfId="244">
      <formula>0</formula>
    </cfRule>
    <cfRule type="cellIs" priority="37" operator="greaterThanOrEqual" aboveAverage="0" equalAverage="0" bottom="0" percent="0" rank="0" text="" dxfId="245">
      <formula>0</formula>
    </cfRule>
  </conditionalFormatting>
  <conditionalFormatting sqref="Q33:S33">
    <cfRule type="cellIs" priority="38" operator="lessThan" aboveAverage="0" equalAverage="0" bottom="0" percent="0" rank="0" text="" dxfId="246">
      <formula>0</formula>
    </cfRule>
    <cfRule type="cellIs" priority="39" operator="greaterThanOrEqual" aboveAverage="0" equalAverage="0" bottom="0" percent="0" rank="0" text="" dxfId="247">
      <formula>0</formula>
    </cfRule>
  </conditionalFormatting>
  <conditionalFormatting sqref="Q30:S30">
    <cfRule type="cellIs" priority="40" operator="lessThan" aboveAverage="0" equalAverage="0" bottom="0" percent="0" rank="0" text="" dxfId="248">
      <formula>0</formula>
    </cfRule>
    <cfRule type="cellIs" priority="41" operator="greaterThanOrEqual" aboveAverage="0" equalAverage="0" bottom="0" percent="0" rank="0" text="" dxfId="249">
      <formula>0</formula>
    </cfRule>
  </conditionalFormatting>
  <conditionalFormatting sqref="Q40:S40">
    <cfRule type="cellIs" priority="42" operator="lessThan" aboveAverage="0" equalAverage="0" bottom="0" percent="0" rank="0" text="" dxfId="250">
      <formula>0</formula>
    </cfRule>
    <cfRule type="cellIs" priority="43" operator="greaterThanOrEqual" aboveAverage="0" equalAverage="0" bottom="0" percent="0" rank="0" text="" dxfId="251">
      <formula>0</formula>
    </cfRule>
  </conditionalFormatting>
  <conditionalFormatting sqref="H43:J43">
    <cfRule type="cellIs" priority="44" operator="lessThan" aboveAverage="0" equalAverage="0" bottom="0" percent="0" rank="0" text="" dxfId="252">
      <formula>0</formula>
    </cfRule>
    <cfRule type="cellIs" priority="45" operator="greaterThanOrEqual" aboveAverage="0" equalAverage="0" bottom="0" percent="0" rank="0" text="" dxfId="253">
      <formula>0</formula>
    </cfRule>
  </conditionalFormatting>
  <conditionalFormatting sqref="H43:J43">
    <cfRule type="cellIs" priority="46" operator="lessThan" aboveAverage="0" equalAverage="0" bottom="0" percent="0" rank="0" text="" dxfId="254">
      <formula>0</formula>
    </cfRule>
    <cfRule type="cellIs" priority="47" operator="greaterThanOrEqual" aboveAverage="0" equalAverage="0" bottom="0" percent="0" rank="0" text="" dxfId="255">
      <formula>0</formula>
    </cfRule>
  </conditionalFormatting>
  <conditionalFormatting sqref="H41:J41">
    <cfRule type="cellIs" priority="48" operator="lessThan" aboveAverage="0" equalAverage="0" bottom="0" percent="0" rank="0" text="" dxfId="256">
      <formula>0</formula>
    </cfRule>
    <cfRule type="cellIs" priority="49" operator="greaterThanOrEqual" aboveAverage="0" equalAverage="0" bottom="0" percent="0" rank="0" text="" dxfId="257">
      <formula>0</formula>
    </cfRule>
  </conditionalFormatting>
  <conditionalFormatting sqref="H24:J24">
    <cfRule type="cellIs" priority="50" operator="lessThan" aboveAverage="0" equalAverage="0" bottom="0" percent="0" rank="0" text="" dxfId="258">
      <formula>0</formula>
    </cfRule>
    <cfRule type="cellIs" priority="51" operator="greaterThanOrEqual" aboveAverage="0" equalAverage="0" bottom="0" percent="0" rank="0" text="" dxfId="259">
      <formula>0</formula>
    </cfRule>
  </conditionalFormatting>
  <conditionalFormatting sqref="H41:J41">
    <cfRule type="cellIs" priority="52" operator="lessThan" aboveAverage="0" equalAverage="0" bottom="0" percent="0" rank="0" text="" dxfId="260">
      <formula>0</formula>
    </cfRule>
    <cfRule type="cellIs" priority="53" operator="greaterThanOrEqual" aboveAverage="0" equalAverage="0" bottom="0" percent="0" rank="0" text="" dxfId="261">
      <formula>0</formula>
    </cfRule>
  </conditionalFormatting>
  <conditionalFormatting sqref="Q41:S41">
    <cfRule type="cellIs" priority="54" operator="lessThan" aboveAverage="0" equalAverage="0" bottom="0" percent="0" rank="0" text="" dxfId="262">
      <formula>0</formula>
    </cfRule>
    <cfRule type="cellIs" priority="55" operator="greaterThanOrEqual" aboveAverage="0" equalAverage="0" bottom="0" percent="0" rank="0" text="" dxfId="263">
      <formula>0</formula>
    </cfRule>
  </conditionalFormatting>
  <conditionalFormatting sqref="H13:J13 Q13:S13">
    <cfRule type="cellIs" priority="56" operator="lessThan" aboveAverage="0" equalAverage="0" bottom="0" percent="0" rank="0" text="" dxfId="264">
      <formula>0</formula>
    </cfRule>
    <cfRule type="cellIs" priority="57" operator="greaterThanOrEqual" aboveAverage="0" equalAverage="0" bottom="0" percent="0" rank="0" text="" dxfId="265">
      <formula>0</formula>
    </cfRule>
  </conditionalFormatting>
  <conditionalFormatting sqref="Q35:S35">
    <cfRule type="cellIs" priority="58" operator="lessThan" aboveAverage="0" equalAverage="0" bottom="0" percent="0" rank="0" text="" dxfId="266">
      <formula>0</formula>
    </cfRule>
    <cfRule type="cellIs" priority="59" operator="greaterThanOrEqual" aboveAverage="0" equalAverage="0" bottom="0" percent="0" rank="0" text="" dxfId="267">
      <formula>0</formula>
    </cfRule>
  </conditionalFormatting>
  <conditionalFormatting sqref="H40:J40">
    <cfRule type="cellIs" priority="60" operator="lessThan" aboveAverage="0" equalAverage="0" bottom="0" percent="0" rank="0" text="" dxfId="268">
      <formula>0</formula>
    </cfRule>
    <cfRule type="cellIs" priority="61" operator="greaterThanOrEqual" aboveAverage="0" equalAverage="0" bottom="0" percent="0" rank="0" text="" dxfId="269">
      <formula>0</formula>
    </cfRule>
  </conditionalFormatting>
  <conditionalFormatting sqref="H42:J42">
    <cfRule type="cellIs" priority="62" operator="lessThan" aboveAverage="0" equalAverage="0" bottom="0" percent="0" rank="0" text="" dxfId="270">
      <formula>0</formula>
    </cfRule>
    <cfRule type="cellIs" priority="63" operator="greaterThanOrEqual" aboveAverage="0" equalAverage="0" bottom="0" percent="0" rank="0" text="" dxfId="271">
      <formula>0</formula>
    </cfRule>
  </conditionalFormatting>
  <conditionalFormatting sqref="Q42:S42">
    <cfRule type="cellIs" priority="64" operator="lessThan" aboveAverage="0" equalAverage="0" bottom="0" percent="0" rank="0" text="" dxfId="272">
      <formula>0</formula>
    </cfRule>
    <cfRule type="cellIs" priority="65" operator="greaterThanOrEqual" aboveAverage="0" equalAverage="0" bottom="0" percent="0" rank="0" text="" dxfId="273">
      <formula>0</formula>
    </cfRule>
  </conditionalFormatting>
  <conditionalFormatting sqref="H42:J42">
    <cfRule type="cellIs" priority="66" operator="lessThan" aboveAverage="0" equalAverage="0" bottom="0" percent="0" rank="0" text="" dxfId="274">
      <formula>0</formula>
    </cfRule>
    <cfRule type="cellIs" priority="67" operator="greaterThanOrEqual" aboveAverage="0" equalAverage="0" bottom="0" percent="0" rank="0" text="" dxfId="275">
      <formula>0</formula>
    </cfRule>
  </conditionalFormatting>
  <conditionalFormatting sqref="H39:J39">
    <cfRule type="cellIs" priority="68" operator="lessThan" aboveAverage="0" equalAverage="0" bottom="0" percent="0" rank="0" text="" dxfId="276">
      <formula>0</formula>
    </cfRule>
    <cfRule type="cellIs" priority="69" operator="greaterThanOrEqual" aboveAverage="0" equalAverage="0" bottom="0" percent="0" rank="0" text="" dxfId="277">
      <formula>0</formula>
    </cfRule>
  </conditionalFormatting>
  <conditionalFormatting sqref="Q39:S39">
    <cfRule type="cellIs" priority="70" operator="lessThan" aboveAverage="0" equalAverage="0" bottom="0" percent="0" rank="0" text="" dxfId="278">
      <formula>0</formula>
    </cfRule>
    <cfRule type="cellIs" priority="71" operator="greaterThanOrEqual" aboveAverage="0" equalAverage="0" bottom="0" percent="0" rank="0" text="" dxfId="279">
      <formula>0</formula>
    </cfRule>
  </conditionalFormatting>
  <conditionalFormatting sqref="Q39:S39">
    <cfRule type="cellIs" priority="72" operator="lessThan" aboveAverage="0" equalAverage="0" bottom="0" percent="0" rank="0" text="" dxfId="280">
      <formula>0</formula>
    </cfRule>
    <cfRule type="cellIs" priority="73" operator="greaterThanOrEqual" aboveAverage="0" equalAverage="0" bottom="0" percent="0" rank="0" text="" dxfId="281">
      <formula>0</formula>
    </cfRule>
  </conditionalFormatting>
  <conditionalFormatting sqref="H38:J38">
    <cfRule type="cellIs" priority="74" operator="lessThan" aboveAverage="0" equalAverage="0" bottom="0" percent="0" rank="0" text="" dxfId="282">
      <formula>0</formula>
    </cfRule>
    <cfRule type="cellIs" priority="75" operator="greaterThanOrEqual" aboveAverage="0" equalAverage="0" bottom="0" percent="0" rank="0" text="" dxfId="283">
      <formula>0</formula>
    </cfRule>
  </conditionalFormatting>
  <conditionalFormatting sqref="Q38:S38">
    <cfRule type="cellIs" priority="76" operator="lessThan" aboveAverage="0" equalAverage="0" bottom="0" percent="0" rank="0" text="" dxfId="284">
      <formula>0</formula>
    </cfRule>
    <cfRule type="cellIs" priority="77" operator="greaterThanOrEqual" aboveAverage="0" equalAverage="0" bottom="0" percent="0" rank="0" text="" dxfId="2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6" activeCellId="0" sqref="L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82" width="14.24"/>
    <col collapsed="false" customWidth="true" hidden="false" outlineLevel="0" max="3" min="2" style="182" width="11.12"/>
    <col collapsed="false" customWidth="true" hidden="false" outlineLevel="0" max="4" min="4" style="279" width="8.61"/>
    <col collapsed="false" customWidth="true" hidden="false" outlineLevel="0" max="5" min="5" style="182" width="11.12"/>
    <col collapsed="false" customWidth="true" hidden="false" outlineLevel="0" max="6" min="6" style="182" width="10.99"/>
    <col collapsed="false" customWidth="true" hidden="false" outlineLevel="0" max="7" min="7" style="279" width="8.87"/>
    <col collapsed="false" customWidth="true" hidden="false" outlineLevel="0" max="8" min="8" style="279" width="9.74"/>
    <col collapsed="false" customWidth="true" hidden="false" outlineLevel="0" max="9" min="9" style="279" width="9.37"/>
    <col collapsed="false" customWidth="true" hidden="false" outlineLevel="0" max="10" min="10" style="182" width="6.61"/>
    <col collapsed="false" customWidth="true" hidden="false" outlineLevel="0" max="12" min="11" style="182" width="11.37"/>
    <col collapsed="false" customWidth="true" hidden="false" outlineLevel="0" max="13" min="13" style="182" width="9.24"/>
    <col collapsed="false" customWidth="true" hidden="false" outlineLevel="0" max="15" min="14" style="182" width="11.37"/>
    <col collapsed="false" customWidth="true" hidden="false" outlineLevel="0" max="16" min="16" style="182" width="8.99"/>
    <col collapsed="false" customWidth="true" hidden="false" outlineLevel="0" max="17" min="17" style="182" width="10.99"/>
    <col collapsed="false" customWidth="true" hidden="false" outlineLevel="0" max="18" min="18" style="182" width="10.5"/>
    <col collapsed="false" customWidth="true" hidden="false" outlineLevel="0" max="19" min="19" style="182" width="6.74"/>
    <col collapsed="false" customWidth="false" hidden="false" outlineLevel="0" max="257" min="20" style="182" width="7.99"/>
  </cols>
  <sheetData>
    <row r="1" customFormat="false" ht="21.55" hidden="false" customHeight="false" outlineLevel="0" collapsed="false">
      <c r="A1" s="551" t="s">
        <v>44</v>
      </c>
      <c r="B1" s="551"/>
    </row>
    <row r="2" customFormat="false" ht="6.75" hidden="false" customHeight="true" outlineLevel="0" collapsed="false"/>
    <row r="3" customFormat="false" ht="23.4" hidden="false" customHeight="true" outlineLevel="0" collapsed="false">
      <c r="A3" s="501" t="s">
        <v>290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</row>
    <row r="4" customFormat="false" ht="20.05" hidden="false" customHeight="true" outlineLevel="0" collapsed="false">
      <c r="A4" s="502" t="s">
        <v>291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</row>
    <row r="5" customFormat="false" ht="21.9" hidden="false" customHeight="true" outlineLevel="0" collapsed="false">
      <c r="A5" s="552" t="s">
        <v>93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552"/>
    </row>
    <row r="6" s="283" customFormat="true" ht="19.7" hidden="false" customHeight="true" outlineLevel="0" collapsed="false">
      <c r="A6" s="553" t="s">
        <v>151</v>
      </c>
      <c r="B6" s="505" t="s">
        <v>95</v>
      </c>
      <c r="C6" s="505"/>
      <c r="D6" s="505"/>
      <c r="E6" s="505"/>
      <c r="F6" s="505"/>
      <c r="G6" s="505"/>
      <c r="H6" s="505"/>
      <c r="I6" s="505"/>
      <c r="J6" s="505"/>
      <c r="K6" s="506" t="s">
        <v>96</v>
      </c>
      <c r="L6" s="506"/>
      <c r="M6" s="506"/>
      <c r="N6" s="506"/>
      <c r="O6" s="506"/>
      <c r="P6" s="506"/>
      <c r="Q6" s="506"/>
      <c r="R6" s="506"/>
      <c r="S6" s="506"/>
    </row>
    <row r="7" s="512" customFormat="true" ht="18" hidden="false" customHeight="true" outlineLevel="0" collapsed="false">
      <c r="A7" s="553"/>
      <c r="B7" s="507" t="s">
        <v>97</v>
      </c>
      <c r="C7" s="507"/>
      <c r="D7" s="507"/>
      <c r="E7" s="507" t="s">
        <v>98</v>
      </c>
      <c r="F7" s="507"/>
      <c r="G7" s="507"/>
      <c r="H7" s="508" t="s">
        <v>99</v>
      </c>
      <c r="I7" s="508"/>
      <c r="J7" s="508"/>
      <c r="K7" s="509" t="s">
        <v>100</v>
      </c>
      <c r="L7" s="509"/>
      <c r="M7" s="509"/>
      <c r="N7" s="510" t="s">
        <v>101</v>
      </c>
      <c r="O7" s="510"/>
      <c r="P7" s="510"/>
      <c r="Q7" s="511" t="s">
        <v>99</v>
      </c>
      <c r="R7" s="511"/>
      <c r="S7" s="511"/>
    </row>
    <row r="8" customFormat="false" ht="39.05" hidden="false" customHeight="true" outlineLevel="0" collapsed="false">
      <c r="A8" s="553"/>
      <c r="B8" s="513" t="s">
        <v>282</v>
      </c>
      <c r="C8" s="514" t="s">
        <v>283</v>
      </c>
      <c r="D8" s="515" t="s">
        <v>103</v>
      </c>
      <c r="E8" s="513" t="s">
        <v>282</v>
      </c>
      <c r="F8" s="514" t="s">
        <v>283</v>
      </c>
      <c r="G8" s="515" t="s">
        <v>103</v>
      </c>
      <c r="H8" s="513" t="s">
        <v>282</v>
      </c>
      <c r="I8" s="514" t="s">
        <v>283</v>
      </c>
      <c r="J8" s="516" t="s">
        <v>103</v>
      </c>
      <c r="K8" s="517" t="s">
        <v>282</v>
      </c>
      <c r="L8" s="514" t="s">
        <v>283</v>
      </c>
      <c r="M8" s="516" t="s">
        <v>103</v>
      </c>
      <c r="N8" s="518" t="s">
        <v>282</v>
      </c>
      <c r="O8" s="514" t="s">
        <v>283</v>
      </c>
      <c r="P8" s="515" t="s">
        <v>103</v>
      </c>
      <c r="Q8" s="513" t="s">
        <v>282</v>
      </c>
      <c r="R8" s="514" t="s">
        <v>283</v>
      </c>
      <c r="S8" s="519" t="s">
        <v>103</v>
      </c>
    </row>
    <row r="9" s="214" customFormat="true" ht="17.2" hidden="false" customHeight="true" outlineLevel="0" collapsed="false">
      <c r="A9" s="243" t="s">
        <v>106</v>
      </c>
      <c r="B9" s="244" t="n">
        <f aca="false">SUM(B10:B56)</f>
        <v>1244772.3138</v>
      </c>
      <c r="C9" s="245" t="n">
        <f aca="false">SUM(C10:C56)</f>
        <v>1028283.25173</v>
      </c>
      <c r="D9" s="285" t="n">
        <f aca="false">C9/B9</f>
        <v>0.826081396838664</v>
      </c>
      <c r="E9" s="247" t="n">
        <f aca="false">SUM(E10:E56)</f>
        <v>1105218.40542</v>
      </c>
      <c r="F9" s="245" t="n">
        <f aca="false">SUM(F10:F56)</f>
        <v>889244.59692</v>
      </c>
      <c r="G9" s="286" t="n">
        <f aca="false">F9/E9</f>
        <v>0.804587213313801</v>
      </c>
      <c r="H9" s="248" t="n">
        <f aca="false">(B9/E9-1)</f>
        <v>0.126268172603376</v>
      </c>
      <c r="I9" s="248" t="n">
        <f aca="false">(C9/F9-1)</f>
        <v>0.156355917473748</v>
      </c>
      <c r="J9" s="249" t="n">
        <f aca="false">(D9-G9)*100</f>
        <v>2.14941835248635</v>
      </c>
      <c r="K9" s="250" t="n">
        <f aca="false">SUM(K10:K56)</f>
        <v>9489740.49425</v>
      </c>
      <c r="L9" s="245" t="n">
        <f aca="false">SUM(L10:L56)</f>
        <v>7529664.44677</v>
      </c>
      <c r="M9" s="285" t="n">
        <f aca="false">L9/K9</f>
        <v>0.793453145671618</v>
      </c>
      <c r="N9" s="247" t="n">
        <f aca="false">SUM(N10:N56)</f>
        <v>8108253.99302</v>
      </c>
      <c r="O9" s="245" t="n">
        <f aca="false">SUM(O10:O56)</f>
        <v>6514099.13333</v>
      </c>
      <c r="P9" s="286" t="n">
        <f aca="false">O9/N9</f>
        <v>0.803391104785034</v>
      </c>
      <c r="Q9" s="288" t="n">
        <f aca="false">(K9/N9-1)</f>
        <v>0.170380269589391</v>
      </c>
      <c r="R9" s="288" t="n">
        <f aca="false">(L9/O9-1)</f>
        <v>0.155902649415292</v>
      </c>
      <c r="S9" s="554" t="n">
        <f aca="false">(M9-P9)*100</f>
        <v>-0.993795911341555</v>
      </c>
    </row>
    <row r="10" customFormat="false" ht="17.2" hidden="false" customHeight="true" outlineLevel="0" collapsed="false">
      <c r="A10" s="555" t="s">
        <v>154</v>
      </c>
      <c r="B10" s="556" t="n">
        <v>172700.76501</v>
      </c>
      <c r="C10" s="557" t="n">
        <v>138843.09063</v>
      </c>
      <c r="D10" s="558" t="n">
        <f aca="false">C10/B10</f>
        <v>0.803951798487751</v>
      </c>
      <c r="E10" s="559" t="n">
        <v>158508.89028</v>
      </c>
      <c r="F10" s="557" t="n">
        <v>126602.46</v>
      </c>
      <c r="G10" s="560" t="n">
        <f aca="false">F10/E10</f>
        <v>0.79870889119444</v>
      </c>
      <c r="H10" s="561" t="n">
        <f aca="false">(B10/E10-1)</f>
        <v>0.0895336198804408</v>
      </c>
      <c r="I10" s="561" t="n">
        <f aca="false">(C10/F10-1)</f>
        <v>0.0966855670103095</v>
      </c>
      <c r="J10" s="562" t="n">
        <f aca="false">(D10-G10)*100</f>
        <v>0.524290729331101</v>
      </c>
      <c r="K10" s="563" t="n">
        <v>1250880.59646</v>
      </c>
      <c r="L10" s="557" t="n">
        <v>1006515.00801</v>
      </c>
      <c r="M10" s="558" t="n">
        <f aca="false">L10/K10</f>
        <v>0.804645152269884</v>
      </c>
      <c r="N10" s="559" t="n">
        <v>1103643.24066</v>
      </c>
      <c r="O10" s="557" t="n">
        <v>908285.85603</v>
      </c>
      <c r="P10" s="560" t="n">
        <f aca="false">O10/N10</f>
        <v>0.822988645757326</v>
      </c>
      <c r="Q10" s="561" t="n">
        <f aca="false">(K10/N10-1)</f>
        <v>0.133410281851542</v>
      </c>
      <c r="R10" s="561" t="n">
        <f aca="false">(L10/O10-1)</f>
        <v>0.108147838401169</v>
      </c>
      <c r="S10" s="562" t="n">
        <f aca="false">(M10-P10)*100</f>
        <v>-1.83434934874418</v>
      </c>
    </row>
    <row r="11" customFormat="false" ht="17.2" hidden="false" customHeight="true" outlineLevel="0" collapsed="false">
      <c r="A11" s="564" t="s">
        <v>159</v>
      </c>
      <c r="B11" s="565" t="n">
        <v>134223.05715</v>
      </c>
      <c r="C11" s="566" t="n">
        <v>120050.34636</v>
      </c>
      <c r="D11" s="567" t="n">
        <f aca="false">C11/B11</f>
        <v>0.894409268489829</v>
      </c>
      <c r="E11" s="568" t="n">
        <v>103547.46206</v>
      </c>
      <c r="F11" s="566" t="n">
        <v>94897.00934</v>
      </c>
      <c r="G11" s="569" t="n">
        <f aca="false">F11/E11</f>
        <v>0.916459056089781</v>
      </c>
      <c r="H11" s="570" t="n">
        <f aca="false">(B11/E11-1)</f>
        <v>0.296246711215628</v>
      </c>
      <c r="I11" s="570" t="n">
        <f aca="false">(C11/F11-1)</f>
        <v>0.26505932267981</v>
      </c>
      <c r="J11" s="571" t="n">
        <f aca="false">(D11-G11)*100</f>
        <v>-2.2049787599952</v>
      </c>
      <c r="K11" s="572" t="n">
        <v>1012080.06431</v>
      </c>
      <c r="L11" s="566" t="n">
        <v>858698.47245</v>
      </c>
      <c r="M11" s="567" t="n">
        <f aca="false">L11/K11</f>
        <v>0.848449152128523</v>
      </c>
      <c r="N11" s="568" t="n">
        <v>714773.79274</v>
      </c>
      <c r="O11" s="566" t="n">
        <v>633369.60911</v>
      </c>
      <c r="P11" s="569" t="n">
        <f aca="false">O11/N11</f>
        <v>0.886111963733383</v>
      </c>
      <c r="Q11" s="570" t="n">
        <f aca="false">(K11/N11-1)</f>
        <v>0.415944561188108</v>
      </c>
      <c r="R11" s="570" t="n">
        <f aca="false">(L11/O11-1)</f>
        <v>0.355762038624853</v>
      </c>
      <c r="S11" s="571" t="n">
        <f aca="false">(M11-P11)*100</f>
        <v>-3.76628116048603</v>
      </c>
    </row>
    <row r="12" customFormat="false" ht="17.2" hidden="false" customHeight="true" outlineLevel="0" collapsed="false">
      <c r="A12" s="564" t="s">
        <v>155</v>
      </c>
      <c r="B12" s="565" t="n">
        <v>131791.51968</v>
      </c>
      <c r="C12" s="566" t="n">
        <v>106578.05664</v>
      </c>
      <c r="D12" s="567" t="n">
        <f aca="false">C12/B12</f>
        <v>0.808686756923205</v>
      </c>
      <c r="E12" s="568" t="n">
        <v>125089.89456</v>
      </c>
      <c r="F12" s="566" t="n">
        <v>96164.15904</v>
      </c>
      <c r="G12" s="569" t="n">
        <f aca="false">F12/E12</f>
        <v>0.768760413287217</v>
      </c>
      <c r="H12" s="570" t="n">
        <f aca="false">(B12/E12-1)</f>
        <v>0.0535744725309171</v>
      </c>
      <c r="I12" s="570" t="n">
        <f aca="false">(C12/F12-1)</f>
        <v>0.108292920189405</v>
      </c>
      <c r="J12" s="571" t="n">
        <f aca="false">(D12-G12)*100</f>
        <v>3.99263436359884</v>
      </c>
      <c r="K12" s="572" t="n">
        <v>1048094.13648</v>
      </c>
      <c r="L12" s="566" t="n">
        <v>849267.10608</v>
      </c>
      <c r="M12" s="567" t="n">
        <f aca="false">L12/K12</f>
        <v>0.810296591232009</v>
      </c>
      <c r="N12" s="568" t="n">
        <v>885867.07248</v>
      </c>
      <c r="O12" s="566" t="n">
        <v>711703.23312</v>
      </c>
      <c r="P12" s="569" t="n">
        <f aca="false">O12/N12</f>
        <v>0.803397321369644</v>
      </c>
      <c r="Q12" s="570" t="n">
        <f aca="false">(K12/N12-1)</f>
        <v>0.183127998589949</v>
      </c>
      <c r="R12" s="570" t="n">
        <f aca="false">(L12/O12-1)</f>
        <v>0.193288250717845</v>
      </c>
      <c r="S12" s="571" t="n">
        <f aca="false">(M12-P12)*100</f>
        <v>0.689926986236489</v>
      </c>
    </row>
    <row r="13" customFormat="false" ht="17.2" hidden="false" customHeight="true" outlineLevel="0" collapsed="false">
      <c r="A13" s="564" t="s">
        <v>153</v>
      </c>
      <c r="B13" s="565" t="n">
        <v>89711.71456</v>
      </c>
      <c r="C13" s="566" t="n">
        <v>75131.34768</v>
      </c>
      <c r="D13" s="567" t="n">
        <f aca="false">C13/B13</f>
        <v>0.837475329152822</v>
      </c>
      <c r="E13" s="568" t="n">
        <v>86406.38688</v>
      </c>
      <c r="F13" s="566" t="n">
        <v>72168.09536</v>
      </c>
      <c r="G13" s="569" t="n">
        <f aca="false">F13/E13</f>
        <v>0.835217140374427</v>
      </c>
      <c r="H13" s="570" t="n">
        <f aca="false">(B13/E13-1)</f>
        <v>0.0382532796399693</v>
      </c>
      <c r="I13" s="570" t="n">
        <f aca="false">(C13/F13-1)</f>
        <v>0.0410604201928602</v>
      </c>
      <c r="J13" s="571" t="n">
        <f aca="false">(D13-G13)*100</f>
        <v>0.225818877839468</v>
      </c>
      <c r="K13" s="572" t="n">
        <v>704886.48224</v>
      </c>
      <c r="L13" s="566" t="n">
        <v>553703.46128</v>
      </c>
      <c r="M13" s="567" t="n">
        <f aca="false">L13/K13</f>
        <v>0.785521463712046</v>
      </c>
      <c r="N13" s="568" t="n">
        <v>655659.00832</v>
      </c>
      <c r="O13" s="566" t="n">
        <v>523688.79984</v>
      </c>
      <c r="P13" s="569" t="n">
        <f aca="false">O13/N13</f>
        <v>0.798721276142993</v>
      </c>
      <c r="Q13" s="570" t="n">
        <f aca="false">(K13/N13-1)</f>
        <v>0.0750809083613997</v>
      </c>
      <c r="R13" s="570" t="n">
        <f aca="false">(L13/O13-1)</f>
        <v>0.0573139266090292</v>
      </c>
      <c r="S13" s="571" t="n">
        <f aca="false">(M13-P13)*100</f>
        <v>-1.3199812430947</v>
      </c>
    </row>
    <row r="14" customFormat="false" ht="17.2" hidden="false" customHeight="true" outlineLevel="0" collapsed="false">
      <c r="A14" s="564" t="s">
        <v>157</v>
      </c>
      <c r="B14" s="565" t="n">
        <v>88621.85591</v>
      </c>
      <c r="C14" s="566" t="n">
        <v>80728.23885</v>
      </c>
      <c r="D14" s="567" t="n">
        <f aca="false">C14/B14</f>
        <v>0.910929228699336</v>
      </c>
      <c r="E14" s="568" t="n">
        <v>78458.52231</v>
      </c>
      <c r="F14" s="566" t="n">
        <v>62618.76817</v>
      </c>
      <c r="G14" s="569" t="n">
        <f aca="false">F14/E14</f>
        <v>0.798113019801533</v>
      </c>
      <c r="H14" s="570" t="n">
        <f aca="false">(B14/E14-1)</f>
        <v>0.129537662713597</v>
      </c>
      <c r="I14" s="570" t="n">
        <f aca="false">(C14/F14-1)</f>
        <v>0.289201963073366</v>
      </c>
      <c r="J14" s="571" t="n">
        <f aca="false">(D14-G14)*100</f>
        <v>11.2816208897804</v>
      </c>
      <c r="K14" s="572" t="n">
        <v>693096.05799</v>
      </c>
      <c r="L14" s="566" t="n">
        <v>573625.0779</v>
      </c>
      <c r="M14" s="567" t="n">
        <f aca="false">L14/K14</f>
        <v>0.827627096254927</v>
      </c>
      <c r="N14" s="568" t="n">
        <v>525752.36994</v>
      </c>
      <c r="O14" s="566" t="n">
        <v>435866.4849</v>
      </c>
      <c r="P14" s="569" t="n">
        <f aca="false">O14/N14</f>
        <v>0.82903379959988</v>
      </c>
      <c r="Q14" s="570" t="n">
        <f aca="false">(K14/N14-1)</f>
        <v>0.318293739824887</v>
      </c>
      <c r="R14" s="570" t="n">
        <f aca="false">(L14/O14-1)</f>
        <v>0.316056860925212</v>
      </c>
      <c r="S14" s="571" t="n">
        <f aca="false">(M14-P14)*100</f>
        <v>-0.140670334495296</v>
      </c>
    </row>
    <row r="15" customFormat="false" ht="17.2" hidden="false" customHeight="true" outlineLevel="0" collapsed="false">
      <c r="A15" s="564" t="s">
        <v>152</v>
      </c>
      <c r="B15" s="565" t="n">
        <v>82620.62952</v>
      </c>
      <c r="C15" s="566" t="n">
        <v>62127.00714</v>
      </c>
      <c r="D15" s="567" t="n">
        <f aca="false">C15/B15</f>
        <v>0.751955141239403</v>
      </c>
      <c r="E15" s="568" t="n">
        <v>77390.3416</v>
      </c>
      <c r="F15" s="566" t="n">
        <v>64291.14538</v>
      </c>
      <c r="G15" s="569" t="n">
        <f aca="false">F15/E15</f>
        <v>0.8307386173884</v>
      </c>
      <c r="H15" s="570" t="n">
        <f aca="false">(B15/E15-1)</f>
        <v>0.0675832127351663</v>
      </c>
      <c r="I15" s="570" t="n">
        <f aca="false">(C15/F15-1)</f>
        <v>-0.0336615287720979</v>
      </c>
      <c r="J15" s="571" t="n">
        <f aca="false">(D15-G15)*100</f>
        <v>-7.87834761489971</v>
      </c>
      <c r="K15" s="572" t="n">
        <v>649419.1605</v>
      </c>
      <c r="L15" s="566" t="n">
        <v>479304.71358</v>
      </c>
      <c r="M15" s="567" t="n">
        <f aca="false">L15/K15</f>
        <v>0.738051389199811</v>
      </c>
      <c r="N15" s="568" t="n">
        <v>621427.51418</v>
      </c>
      <c r="O15" s="566" t="n">
        <v>478526.9764</v>
      </c>
      <c r="P15" s="569" t="n">
        <f aca="false">O15/N15</f>
        <v>0.770044720390981</v>
      </c>
      <c r="Q15" s="570" t="n">
        <f aca="false">(K15/N15-1)</f>
        <v>0.0450441051953361</v>
      </c>
      <c r="R15" s="570" t="n">
        <f aca="false">(L15/O15-1)</f>
        <v>0.00162527342941221</v>
      </c>
      <c r="S15" s="571" t="n">
        <f aca="false">(M15-P15)*100</f>
        <v>-3.19933311911697</v>
      </c>
    </row>
    <row r="16" customFormat="false" ht="17.2" hidden="false" customHeight="true" outlineLevel="0" collapsed="false">
      <c r="A16" s="564" t="s">
        <v>156</v>
      </c>
      <c r="B16" s="565" t="n">
        <v>44139.23768</v>
      </c>
      <c r="C16" s="566" t="n">
        <v>36421.26624</v>
      </c>
      <c r="D16" s="567" t="n">
        <f aca="false">C16/B16</f>
        <v>0.825144885918655</v>
      </c>
      <c r="E16" s="568" t="n">
        <v>42327.85352</v>
      </c>
      <c r="F16" s="566" t="n">
        <v>31721.69226</v>
      </c>
      <c r="G16" s="569" t="n">
        <f aca="false">F16/E16</f>
        <v>0.749428322534981</v>
      </c>
      <c r="H16" s="570" t="n">
        <f aca="false">(B16/E16-1)</f>
        <v>0.0427941416671203</v>
      </c>
      <c r="I16" s="570" t="n">
        <f aca="false">(C16/F16-1)</f>
        <v>0.148150166185365</v>
      </c>
      <c r="J16" s="571" t="n">
        <f aca="false">(D16-G16)*100</f>
        <v>7.57165633836741</v>
      </c>
      <c r="K16" s="572" t="n">
        <v>352786.94199</v>
      </c>
      <c r="L16" s="566" t="n">
        <v>271405.72664</v>
      </c>
      <c r="M16" s="567" t="n">
        <f aca="false">L16/K16</f>
        <v>0.769319082812575</v>
      </c>
      <c r="N16" s="568" t="n">
        <v>310006.24243</v>
      </c>
      <c r="O16" s="566" t="n">
        <v>238769.41213</v>
      </c>
      <c r="P16" s="569" t="n">
        <f aca="false">O16/N16</f>
        <v>0.770208400509595</v>
      </c>
      <c r="Q16" s="570" t="n">
        <f aca="false">(K16/N16-1)</f>
        <v>0.137999477767484</v>
      </c>
      <c r="R16" s="570" t="n">
        <f aca="false">(L16/O16-1)</f>
        <v>0.136685491742263</v>
      </c>
      <c r="S16" s="571" t="n">
        <f aca="false">(M16-P16)*100</f>
        <v>-0.0889317697019387</v>
      </c>
    </row>
    <row r="17" customFormat="false" ht="17.2" hidden="false" customHeight="true" outlineLevel="0" collapsed="false">
      <c r="A17" s="564" t="s">
        <v>160</v>
      </c>
      <c r="B17" s="565" t="n">
        <v>43818.81408</v>
      </c>
      <c r="C17" s="566" t="n">
        <v>34579.97973</v>
      </c>
      <c r="D17" s="567" t="n">
        <f aca="false">C17/B17</f>
        <v>0.789158274956217</v>
      </c>
      <c r="E17" s="568" t="n">
        <v>42256.42587</v>
      </c>
      <c r="F17" s="566" t="n">
        <v>30137.42538</v>
      </c>
      <c r="G17" s="569" t="n">
        <f aca="false">F17/E17</f>
        <v>0.713203371073465</v>
      </c>
      <c r="H17" s="570" t="n">
        <f aca="false">(B17/E17-1)</f>
        <v>0.036973979171987</v>
      </c>
      <c r="I17" s="570" t="n">
        <f aca="false">(C17/F17-1)</f>
        <v>0.147409883026975</v>
      </c>
      <c r="J17" s="571" t="n">
        <f aca="false">(D17-G17)*100</f>
        <v>7.59549038827517</v>
      </c>
      <c r="K17" s="572" t="n">
        <v>337905.9198</v>
      </c>
      <c r="L17" s="566" t="n">
        <v>260364.86073</v>
      </c>
      <c r="M17" s="567" t="n">
        <f aca="false">L17/K17</f>
        <v>0.77052470961179</v>
      </c>
      <c r="N17" s="568" t="n">
        <v>246100.72401</v>
      </c>
      <c r="O17" s="566" t="n">
        <v>188564.14944</v>
      </c>
      <c r="P17" s="569" t="n">
        <f aca="false">O17/N17</f>
        <v>0.766207211289382</v>
      </c>
      <c r="Q17" s="570" t="n">
        <f aca="false">(K17/N17-1)</f>
        <v>0.373039112986395</v>
      </c>
      <c r="R17" s="570" t="n">
        <f aca="false">(L17/O17-1)</f>
        <v>0.380776046259241</v>
      </c>
      <c r="S17" s="571" t="n">
        <f aca="false">(M17-P17)*100</f>
        <v>0.431749832240813</v>
      </c>
    </row>
    <row r="18" customFormat="false" ht="17.2" hidden="false" customHeight="true" outlineLevel="0" collapsed="false">
      <c r="A18" s="564" t="s">
        <v>162</v>
      </c>
      <c r="B18" s="565" t="n">
        <v>33451.99182</v>
      </c>
      <c r="C18" s="566" t="n">
        <v>25538.29974</v>
      </c>
      <c r="D18" s="567" t="n">
        <f aca="false">C18/B18</f>
        <v>0.763431363890606</v>
      </c>
      <c r="E18" s="568" t="n">
        <v>34695.76896</v>
      </c>
      <c r="F18" s="566" t="n">
        <v>24290.58348</v>
      </c>
      <c r="G18" s="569" t="n">
        <f aca="false">F18/E18</f>
        <v>0.700102179836512</v>
      </c>
      <c r="H18" s="570" t="n">
        <f aca="false">(B18/E18-1)</f>
        <v>-0.0358480926430519</v>
      </c>
      <c r="I18" s="570" t="n">
        <f aca="false">(C18/F18-1)</f>
        <v>0.051366253141977</v>
      </c>
      <c r="J18" s="571" t="n">
        <f aca="false">(D18-G18)*100</f>
        <v>6.33291840540942</v>
      </c>
      <c r="K18" s="572" t="n">
        <v>252754.12719</v>
      </c>
      <c r="L18" s="566" t="n">
        <v>194964.77484</v>
      </c>
      <c r="M18" s="567" t="n">
        <f aca="false">L18/K18</f>
        <v>0.771361389851574</v>
      </c>
      <c r="N18" s="568" t="n">
        <v>230490.71334</v>
      </c>
      <c r="O18" s="566" t="n">
        <v>170285.69565</v>
      </c>
      <c r="P18" s="569" t="n">
        <f aca="false">O18/N18</f>
        <v>0.738796340999688</v>
      </c>
      <c r="Q18" s="570" t="n">
        <f aca="false">(K18/N18-1)</f>
        <v>0.096591370330652</v>
      </c>
      <c r="R18" s="570" t="n">
        <f aca="false">(L18/O18-1)</f>
        <v>0.144927494325328</v>
      </c>
      <c r="S18" s="571" t="n">
        <f aca="false">(M18-P18)*100</f>
        <v>3.25650488518857</v>
      </c>
    </row>
    <row r="19" customFormat="false" ht="17.2" hidden="false" customHeight="true" outlineLevel="0" collapsed="false">
      <c r="A19" s="564" t="s">
        <v>163</v>
      </c>
      <c r="B19" s="565" t="n">
        <v>31883.39802</v>
      </c>
      <c r="C19" s="566" t="n">
        <v>27414.68713</v>
      </c>
      <c r="D19" s="567" t="n">
        <f aca="false">C19/B19</f>
        <v>0.859842075578116</v>
      </c>
      <c r="E19" s="568" t="n">
        <v>25885.681</v>
      </c>
      <c r="F19" s="566" t="n">
        <v>22522.43539</v>
      </c>
      <c r="G19" s="569" t="n">
        <f aca="false">F19/E19</f>
        <v>0.870073126142596</v>
      </c>
      <c r="H19" s="570" t="n">
        <f aca="false">(B19/E19-1)</f>
        <v>0.231700182815356</v>
      </c>
      <c r="I19" s="570" t="n">
        <f aca="false">(C19/F19-1)</f>
        <v>0.217216817599227</v>
      </c>
      <c r="J19" s="571" t="n">
        <f aca="false">(D19-G19)*100</f>
        <v>-1.02310505644796</v>
      </c>
      <c r="K19" s="572" t="n">
        <v>220120.56835</v>
      </c>
      <c r="L19" s="566" t="n">
        <v>181260.81367</v>
      </c>
      <c r="M19" s="567" t="n">
        <f aca="false">L19/K19</f>
        <v>0.823461501252297</v>
      </c>
      <c r="N19" s="568" t="n">
        <v>216615.82697</v>
      </c>
      <c r="O19" s="566" t="n">
        <v>184220.86732</v>
      </c>
      <c r="P19" s="569" t="n">
        <f aca="false">O19/N19</f>
        <v>0.850449710424499</v>
      </c>
      <c r="Q19" s="570" t="n">
        <f aca="false">(K19/N19-1)</f>
        <v>0.0161795258870228</v>
      </c>
      <c r="R19" s="570" t="n">
        <f aca="false">(L19/O19-1)</f>
        <v>-0.0160679606662489</v>
      </c>
      <c r="S19" s="571" t="n">
        <f aca="false">(M19-P19)*100</f>
        <v>-2.69882091722019</v>
      </c>
    </row>
    <row r="20" customFormat="false" ht="17.2" hidden="false" customHeight="true" outlineLevel="0" collapsed="false">
      <c r="A20" s="564" t="s">
        <v>173</v>
      </c>
      <c r="B20" s="565" t="n">
        <v>29270.76384</v>
      </c>
      <c r="C20" s="566" t="n">
        <v>27301.06217</v>
      </c>
      <c r="D20" s="567" t="n">
        <f aca="false">C20/B20</f>
        <v>0.932707541191382</v>
      </c>
      <c r="E20" s="568" t="n">
        <v>17923.2418</v>
      </c>
      <c r="F20" s="566" t="n">
        <v>16861.29552</v>
      </c>
      <c r="G20" s="569" t="n">
        <f aca="false">F20/E20</f>
        <v>0.940750323415265</v>
      </c>
      <c r="H20" s="570" t="n">
        <f aca="false">(B20/E20-1)</f>
        <v>0.633117723156533</v>
      </c>
      <c r="I20" s="570" t="n">
        <f aca="false">(C20/F20-1)</f>
        <v>0.619155665566557</v>
      </c>
      <c r="J20" s="571" t="n">
        <f aca="false">(D20-G20)*100</f>
        <v>-0.804278222388366</v>
      </c>
      <c r="K20" s="572" t="n">
        <v>205742.81711</v>
      </c>
      <c r="L20" s="566" t="n">
        <v>173882.11005</v>
      </c>
      <c r="M20" s="567" t="n">
        <f aca="false">L20/K20</f>
        <v>0.845143040677985</v>
      </c>
      <c r="N20" s="568" t="n">
        <v>142735.55027</v>
      </c>
      <c r="O20" s="566" t="n">
        <v>123649.50048</v>
      </c>
      <c r="P20" s="569" t="n">
        <f aca="false">O20/N20</f>
        <v>0.866283839212469</v>
      </c>
      <c r="Q20" s="570" t="n">
        <f aca="false">(K20/N20-1)</f>
        <v>0.441426587285472</v>
      </c>
      <c r="R20" s="570" t="n">
        <f aca="false">(L20/O20-1)</f>
        <v>0.40625</v>
      </c>
      <c r="S20" s="571" t="n">
        <f aca="false">(M20-P20)*100</f>
        <v>-2.11407985344838</v>
      </c>
    </row>
    <row r="21" customFormat="false" ht="17.2" hidden="false" customHeight="true" outlineLevel="0" collapsed="false">
      <c r="A21" s="564" t="s">
        <v>170</v>
      </c>
      <c r="B21" s="565" t="n">
        <v>28649.33436</v>
      </c>
      <c r="C21" s="566" t="n">
        <v>23889.29875</v>
      </c>
      <c r="D21" s="567" t="n">
        <f aca="false">C21/B21</f>
        <v>0.833851790405088</v>
      </c>
      <c r="E21" s="568" t="n">
        <v>17467.6572</v>
      </c>
      <c r="F21" s="566" t="n">
        <v>16101.1398</v>
      </c>
      <c r="G21" s="569" t="n">
        <f aca="false">F21/E21</f>
        <v>0.921768707482993</v>
      </c>
      <c r="H21" s="570" t="n">
        <f aca="false">(B21/E21-1)</f>
        <v>0.640136054421769</v>
      </c>
      <c r="I21" s="570" t="n">
        <f aca="false">(C21/F21-1)</f>
        <v>0.48370233702337</v>
      </c>
      <c r="J21" s="571" t="n">
        <f aca="false">(D21-G21)*100</f>
        <v>-8.79169170779054</v>
      </c>
      <c r="K21" s="572" t="n">
        <v>196867.6263</v>
      </c>
      <c r="L21" s="566" t="n">
        <v>165234.72895</v>
      </c>
      <c r="M21" s="567" t="n">
        <f aca="false">L21/K21</f>
        <v>0.839318947739048</v>
      </c>
      <c r="N21" s="568" t="n">
        <v>151564.6038</v>
      </c>
      <c r="O21" s="566" t="n">
        <v>136811.16703</v>
      </c>
      <c r="P21" s="569" t="n">
        <f aca="false">O21/N21</f>
        <v>0.902659087939371</v>
      </c>
      <c r="Q21" s="570" t="n">
        <f aca="false">(K21/N21-1)</f>
        <v>0.29890239121913</v>
      </c>
      <c r="R21" s="570" t="n">
        <f aca="false">(L21/O21-1)</f>
        <v>0.207757616114533</v>
      </c>
      <c r="S21" s="571" t="n">
        <f aca="false">(M21-P21)*100</f>
        <v>-6.33401402003229</v>
      </c>
    </row>
    <row r="22" customFormat="false" ht="17.2" hidden="false" customHeight="true" outlineLevel="0" collapsed="false">
      <c r="A22" s="564" t="s">
        <v>175</v>
      </c>
      <c r="B22" s="565" t="n">
        <v>25925.79124</v>
      </c>
      <c r="C22" s="566" t="n">
        <v>22401.44275</v>
      </c>
      <c r="D22" s="567" t="n">
        <f aca="false">C22/B22</f>
        <v>0.864060137745675</v>
      </c>
      <c r="E22" s="568" t="n">
        <v>21501.02996</v>
      </c>
      <c r="F22" s="566" t="n">
        <v>18333.79803</v>
      </c>
      <c r="G22" s="569" t="n">
        <f aca="false">F22/E22</f>
        <v>0.8526939436905</v>
      </c>
      <c r="H22" s="570" t="n">
        <f aca="false">(B22/E22-1)</f>
        <v>0.205792991695362</v>
      </c>
      <c r="I22" s="570" t="n">
        <f aca="false">(C22/F22-1)</f>
        <v>0.221865906526516</v>
      </c>
      <c r="J22" s="571" t="n">
        <f aca="false">(D22-G22)*100</f>
        <v>1.1366194055174</v>
      </c>
      <c r="K22" s="572" t="n">
        <v>190610.9639</v>
      </c>
      <c r="L22" s="566" t="n">
        <v>151138.69632</v>
      </c>
      <c r="M22" s="567" t="n">
        <f aca="false">L22/K22</f>
        <v>0.792917118866739</v>
      </c>
      <c r="N22" s="568" t="n">
        <v>191799.90074</v>
      </c>
      <c r="O22" s="566" t="n">
        <v>148414.59378</v>
      </c>
      <c r="P22" s="569" t="n">
        <f aca="false">O22/N22</f>
        <v>0.773799116722108</v>
      </c>
      <c r="Q22" s="570" t="n">
        <f aca="false">(K22/N22-1)</f>
        <v>-0.00619883970436319</v>
      </c>
      <c r="R22" s="570" t="n">
        <f aca="false">(L22/O22-1)</f>
        <v>0.0183546811039219</v>
      </c>
      <c r="S22" s="571" t="n">
        <f aca="false">(M22-P22)*100</f>
        <v>1.91180021446312</v>
      </c>
    </row>
    <row r="23" customFormat="false" ht="17.2" hidden="false" customHeight="true" outlineLevel="0" collapsed="false">
      <c r="A23" s="564" t="s">
        <v>167</v>
      </c>
      <c r="B23" s="565" t="n">
        <v>24023.95992</v>
      </c>
      <c r="C23" s="566" t="n">
        <v>19994.3082</v>
      </c>
      <c r="D23" s="567" t="n">
        <f aca="false">C23/B23</f>
        <v>0.832265299583467</v>
      </c>
      <c r="E23" s="568" t="n">
        <v>24624.36648</v>
      </c>
      <c r="F23" s="566" t="n">
        <v>18576.6816</v>
      </c>
      <c r="G23" s="569" t="n">
        <f aca="false">F23/E23</f>
        <v>0.754402417422111</v>
      </c>
      <c r="H23" s="570" t="n">
        <f aca="false">(B23/E23-1)</f>
        <v>-0.0243826195686153</v>
      </c>
      <c r="I23" s="570" t="n">
        <f aca="false">(C23/F23-1)</f>
        <v>0.0763121546961325</v>
      </c>
      <c r="J23" s="571" t="n">
        <f aca="false">(D23-G23)*100</f>
        <v>7.78628821613558</v>
      </c>
      <c r="K23" s="572" t="n">
        <v>190220.47278</v>
      </c>
      <c r="L23" s="566" t="n">
        <v>148725.06684</v>
      </c>
      <c r="M23" s="567" t="n">
        <f aca="false">L23/K23</f>
        <v>0.78185625693407</v>
      </c>
      <c r="N23" s="568" t="n">
        <v>184945.7472</v>
      </c>
      <c r="O23" s="566" t="n">
        <v>144452.30178</v>
      </c>
      <c r="P23" s="569" t="n">
        <f aca="false">O23/N23</f>
        <v>0.781052302996671</v>
      </c>
      <c r="Q23" s="570" t="n">
        <f aca="false">(K23/N23-1)</f>
        <v>0.0285203940066594</v>
      </c>
      <c r="R23" s="570" t="n">
        <f aca="false">(L23/O23-1)</f>
        <v>0.0295790721736464</v>
      </c>
      <c r="S23" s="571" t="n">
        <f aca="false">(M23-P23)*100</f>
        <v>0.0803953937399626</v>
      </c>
    </row>
    <row r="24" customFormat="false" ht="17.2" hidden="false" customHeight="true" outlineLevel="0" collapsed="false">
      <c r="A24" s="564" t="s">
        <v>158</v>
      </c>
      <c r="B24" s="565" t="n">
        <v>21842.87598</v>
      </c>
      <c r="C24" s="566" t="n">
        <v>19018.94472</v>
      </c>
      <c r="D24" s="567" t="n">
        <f aca="false">C24/B24</f>
        <v>0.87071614275585</v>
      </c>
      <c r="E24" s="568" t="n">
        <v>20899.72602</v>
      </c>
      <c r="F24" s="566" t="n">
        <v>16115.2605</v>
      </c>
      <c r="G24" s="569" t="n">
        <f aca="false">F24/E24</f>
        <v>0.771075203788724</v>
      </c>
      <c r="H24" s="570" t="n">
        <f aca="false">(B24/E24-1)</f>
        <v>0.0451273839234758</v>
      </c>
      <c r="I24" s="570" t="n">
        <f aca="false">(C24/F24-1)</f>
        <v>0.180182270091135</v>
      </c>
      <c r="J24" s="571" t="n">
        <f aca="false">(D24-G24)*100</f>
        <v>9.96409389671254</v>
      </c>
      <c r="K24" s="572" t="n">
        <v>173048.96952</v>
      </c>
      <c r="L24" s="566" t="n">
        <v>143112.0582</v>
      </c>
      <c r="M24" s="567" t="n">
        <f aca="false">L24/K24</f>
        <v>0.827003238429917</v>
      </c>
      <c r="N24" s="568" t="n">
        <v>154693.50534</v>
      </c>
      <c r="O24" s="566" t="n">
        <v>120618.87516</v>
      </c>
      <c r="P24" s="569" t="n">
        <f aca="false">O24/N24</f>
        <v>0.779728113955997</v>
      </c>
      <c r="Q24" s="570" t="n">
        <f aca="false">(K24/N24-1)</f>
        <v>0.118656980069439</v>
      </c>
      <c r="R24" s="570" t="n">
        <f aca="false">(L24/O24-1)</f>
        <v>0.186481452510338</v>
      </c>
      <c r="S24" s="571" t="n">
        <f aca="false">(M24-P24)*100</f>
        <v>4.72751244739202</v>
      </c>
    </row>
    <row r="25" customFormat="false" ht="17.2" hidden="false" customHeight="true" outlineLevel="0" collapsed="false">
      <c r="A25" s="564" t="s">
        <v>161</v>
      </c>
      <c r="B25" s="565" t="n">
        <v>21595.90944</v>
      </c>
      <c r="C25" s="566" t="n">
        <v>16236.1446</v>
      </c>
      <c r="D25" s="567" t="n">
        <f aca="false">C25/B25</f>
        <v>0.75181573830493</v>
      </c>
      <c r="E25" s="568" t="n">
        <v>17857.1346</v>
      </c>
      <c r="F25" s="566" t="n">
        <v>14894.89116</v>
      </c>
      <c r="G25" s="569" t="n">
        <f aca="false">F25/E25</f>
        <v>0.834114290654448</v>
      </c>
      <c r="H25" s="570" t="n">
        <f aca="false">(B25/E25-1)</f>
        <v>0.209371487853376</v>
      </c>
      <c r="I25" s="570" t="n">
        <f aca="false">(C25/F25-1)</f>
        <v>0.0900478845795072</v>
      </c>
      <c r="J25" s="571" t="n">
        <f aca="false">(D25-G25)*100</f>
        <v>-8.22985523495183</v>
      </c>
      <c r="K25" s="572" t="n">
        <v>154548.89172</v>
      </c>
      <c r="L25" s="566" t="n">
        <v>115036.87452</v>
      </c>
      <c r="M25" s="567" t="n">
        <f aca="false">L25/K25</f>
        <v>0.74433969237654</v>
      </c>
      <c r="N25" s="568" t="n">
        <v>148408.5816</v>
      </c>
      <c r="O25" s="566" t="n">
        <v>115595.1126</v>
      </c>
      <c r="P25" s="569" t="n">
        <f aca="false">O25/N25</f>
        <v>0.778897765572338</v>
      </c>
      <c r="Q25" s="570" t="n">
        <f aca="false">(K25/N25-1)</f>
        <v>0.0413743602546499</v>
      </c>
      <c r="R25" s="570" t="n">
        <f aca="false">(L25/O25-1)</f>
        <v>-0.0048292533087595</v>
      </c>
      <c r="S25" s="571" t="n">
        <f aca="false">(M25-P25)*100</f>
        <v>-3.4558073195798</v>
      </c>
    </row>
    <row r="26" customFormat="false" ht="17.2" hidden="false" customHeight="true" outlineLevel="0" collapsed="false">
      <c r="A26" s="564" t="s">
        <v>168</v>
      </c>
      <c r="B26" s="565" t="n">
        <v>17275.6584</v>
      </c>
      <c r="C26" s="566" t="n">
        <v>14448.06132</v>
      </c>
      <c r="D26" s="567" t="n">
        <f aca="false">C26/B26</f>
        <v>0.836324786324786</v>
      </c>
      <c r="E26" s="568" t="n">
        <v>15118.31046</v>
      </c>
      <c r="F26" s="566" t="n">
        <v>13136.0394</v>
      </c>
      <c r="G26" s="569" t="n">
        <f aca="false">F26/E26</f>
        <v>0.868882765356308</v>
      </c>
      <c r="H26" s="570" t="n">
        <f aca="false">(B26/E26-1)</f>
        <v>0.142697687397537</v>
      </c>
      <c r="I26" s="570" t="n">
        <f aca="false">(C26/F26-1)</f>
        <v>0.0998795664391809</v>
      </c>
      <c r="J26" s="571" t="n">
        <f aca="false">(D26-G26)*100</f>
        <v>-3.25579790315219</v>
      </c>
      <c r="K26" s="572" t="n">
        <v>136373.81538</v>
      </c>
      <c r="L26" s="566" t="n">
        <v>113845.85058</v>
      </c>
      <c r="M26" s="567" t="n">
        <f aca="false">L26/K26</f>
        <v>0.834807255797407</v>
      </c>
      <c r="N26" s="568" t="n">
        <v>116162.4552</v>
      </c>
      <c r="O26" s="566" t="n">
        <v>101190.74526</v>
      </c>
      <c r="P26" s="569" t="n">
        <f aca="false">O26/N26</f>
        <v>0.871114036680589</v>
      </c>
      <c r="Q26" s="570" t="n">
        <f aca="false">(K26/N26-1)</f>
        <v>0.173992191755947</v>
      </c>
      <c r="R26" s="570" t="n">
        <f aca="false">(L26/O26-1)</f>
        <v>0.125061884735446</v>
      </c>
      <c r="S26" s="571" t="n">
        <f aca="false">(M26-P26)*100</f>
        <v>-3.63067808831815</v>
      </c>
    </row>
    <row r="27" customFormat="false" ht="17.2" hidden="false" customHeight="true" outlineLevel="0" collapsed="false">
      <c r="A27" s="564" t="s">
        <v>171</v>
      </c>
      <c r="B27" s="565" t="n">
        <v>16060.04147</v>
      </c>
      <c r="C27" s="566" t="n">
        <v>14066.27233</v>
      </c>
      <c r="D27" s="567" t="n">
        <f aca="false">C27/B27</f>
        <v>0.875855293168181</v>
      </c>
      <c r="E27" s="568" t="n">
        <v>11020.95621</v>
      </c>
      <c r="F27" s="566" t="n">
        <v>9430.67455</v>
      </c>
      <c r="G27" s="569" t="n">
        <f aca="false">F27/E27</f>
        <v>0.855703840057268</v>
      </c>
      <c r="H27" s="570" t="n">
        <f aca="false">(B27/E27-1)</f>
        <v>0.457227591143836</v>
      </c>
      <c r="I27" s="570" t="n">
        <f aca="false">(C27/F27-1)</f>
        <v>0.49154466686585</v>
      </c>
      <c r="J27" s="571" t="n">
        <f aca="false">(D27-G27)*100</f>
        <v>2.01514531109129</v>
      </c>
      <c r="K27" s="572" t="n">
        <v>94862.38608</v>
      </c>
      <c r="L27" s="566" t="n">
        <v>82772.97699</v>
      </c>
      <c r="M27" s="567" t="n">
        <f aca="false">L27/K27</f>
        <v>0.872558454519533</v>
      </c>
      <c r="N27" s="568" t="n">
        <v>85237.29368</v>
      </c>
      <c r="O27" s="566" t="n">
        <v>74911.16996</v>
      </c>
      <c r="P27" s="569" t="n">
        <f aca="false">O27/N27</f>
        <v>0.878854392553023</v>
      </c>
      <c r="Q27" s="570" t="n">
        <f aca="false">(K27/N27-1)</f>
        <v>0.112921140318401</v>
      </c>
      <c r="R27" s="570" t="n">
        <f aca="false">(L27/O27-1)</f>
        <v>0.104948394667951</v>
      </c>
      <c r="S27" s="571" t="n">
        <f aca="false">(M27-P27)*100</f>
        <v>-0.629593803349027</v>
      </c>
    </row>
    <row r="28" customFormat="false" ht="17.2" hidden="false" customHeight="true" outlineLevel="0" collapsed="false">
      <c r="A28" s="564" t="s">
        <v>178</v>
      </c>
      <c r="B28" s="565" t="n">
        <v>15651.66053</v>
      </c>
      <c r="C28" s="566" t="n">
        <v>13759.89593</v>
      </c>
      <c r="D28" s="567" t="n">
        <f aca="false">C28/B28</f>
        <v>0.879133297302609</v>
      </c>
      <c r="E28" s="568" t="n">
        <v>12219.5689</v>
      </c>
      <c r="F28" s="566" t="n">
        <v>10807.66654</v>
      </c>
      <c r="G28" s="569" t="n">
        <f aca="false">F28/E28</f>
        <v>0.884455632473254</v>
      </c>
      <c r="H28" s="570" t="n">
        <f aca="false">(B28/E28-1)</f>
        <v>0.280868470736312</v>
      </c>
      <c r="I28" s="570" t="n">
        <f aca="false">(C28/F28-1)</f>
        <v>0.273160666002561</v>
      </c>
      <c r="J28" s="571" t="n">
        <f aca="false">(D28-G28)*100</f>
        <v>-0.532233517064484</v>
      </c>
      <c r="K28" s="572" t="n">
        <v>117160.21152</v>
      </c>
      <c r="L28" s="566" t="n">
        <v>98003.40341</v>
      </c>
      <c r="M28" s="567" t="n">
        <f aca="false">L28/K28</f>
        <v>0.836490495694182</v>
      </c>
      <c r="N28" s="568" t="n">
        <v>80453.05719</v>
      </c>
      <c r="O28" s="566" t="n">
        <v>67085.35636</v>
      </c>
      <c r="P28" s="569" t="n">
        <f aca="false">O28/N28</f>
        <v>0.833844712719487</v>
      </c>
      <c r="Q28" s="570" t="n">
        <f aca="false">(K28/N28-1)</f>
        <v>0.456255555874172</v>
      </c>
      <c r="R28" s="570" t="n">
        <f aca="false">(L28/O28-1)</f>
        <v>0.460876243752579</v>
      </c>
      <c r="S28" s="571" t="n">
        <f aca="false">(M28-P28)*100</f>
        <v>0.264578297469487</v>
      </c>
    </row>
    <row r="29" customFormat="false" ht="17.2" hidden="false" customHeight="true" outlineLevel="0" collapsed="false">
      <c r="A29" s="564" t="s">
        <v>169</v>
      </c>
      <c r="B29" s="565" t="n">
        <v>15142.46442</v>
      </c>
      <c r="C29" s="566" t="n">
        <v>12932.95396</v>
      </c>
      <c r="D29" s="567" t="n">
        <f aca="false">C29/B29</f>
        <v>0.854085147653925</v>
      </c>
      <c r="E29" s="568" t="n">
        <v>11380.77666</v>
      </c>
      <c r="F29" s="566" t="n">
        <v>9370.79568</v>
      </c>
      <c r="G29" s="569" t="n">
        <f aca="false">F29/E29</f>
        <v>0.823388065678815</v>
      </c>
      <c r="H29" s="570" t="n">
        <f aca="false">(B29/E29-1)</f>
        <v>0.330529969296489</v>
      </c>
      <c r="I29" s="570" t="n">
        <f aca="false">(C29/F29-1)</f>
        <v>0.380134025075659</v>
      </c>
      <c r="J29" s="571" t="n">
        <f aca="false">(D29-G29)*100</f>
        <v>3.069708197511</v>
      </c>
      <c r="K29" s="572" t="n">
        <v>118857.78684</v>
      </c>
      <c r="L29" s="566" t="n">
        <v>88536.39576</v>
      </c>
      <c r="M29" s="567" t="n">
        <f aca="false">L29/K29</f>
        <v>0.744893524554542</v>
      </c>
      <c r="N29" s="568" t="n">
        <v>84508.33108</v>
      </c>
      <c r="O29" s="566" t="n">
        <v>69367.89234</v>
      </c>
      <c r="P29" s="569" t="n">
        <f aca="false">O29/N29</f>
        <v>0.820840873952803</v>
      </c>
      <c r="Q29" s="570" t="n">
        <f aca="false">(K29/N29-1)</f>
        <v>0.406462360823136</v>
      </c>
      <c r="R29" s="570" t="n">
        <f aca="false">(L29/O29-1)</f>
        <v>0.27633106287917</v>
      </c>
      <c r="S29" s="571" t="n">
        <f aca="false">(M29-P29)*100</f>
        <v>-7.59473493982611</v>
      </c>
    </row>
    <row r="30" customFormat="false" ht="17.2" hidden="false" customHeight="true" outlineLevel="0" collapsed="false">
      <c r="A30" s="564" t="s">
        <v>180</v>
      </c>
      <c r="B30" s="565" t="n">
        <v>13051.11368</v>
      </c>
      <c r="C30" s="566" t="n">
        <v>11182.868</v>
      </c>
      <c r="D30" s="567" t="n">
        <f aca="false">C30/B30</f>
        <v>0.856851627699561</v>
      </c>
      <c r="E30" s="568" t="n">
        <v>8870.63336</v>
      </c>
      <c r="F30" s="566" t="n">
        <v>6678.12608</v>
      </c>
      <c r="G30" s="569" t="n">
        <f aca="false">F30/E30</f>
        <v>0.752835317274346</v>
      </c>
      <c r="H30" s="570" t="n">
        <f aca="false">(B30/E30-1)</f>
        <v>0.471271909269847</v>
      </c>
      <c r="I30" s="570" t="n">
        <f aca="false">(C30/F30-1)</f>
        <v>0.674551792828685</v>
      </c>
      <c r="J30" s="571" t="n">
        <f aca="false">(D30-G30)*100</f>
        <v>10.4016310425214</v>
      </c>
      <c r="K30" s="572" t="n">
        <v>95512.50144</v>
      </c>
      <c r="L30" s="566" t="n">
        <v>73027.03808</v>
      </c>
      <c r="M30" s="567" t="n">
        <f aca="false">L30/K30</f>
        <v>0.764580939447753</v>
      </c>
      <c r="N30" s="568" t="n">
        <v>72050.09608</v>
      </c>
      <c r="O30" s="566" t="n">
        <v>55509.42872</v>
      </c>
      <c r="P30" s="569" t="n">
        <f aca="false">O30/N30</f>
        <v>0.770428240072931</v>
      </c>
      <c r="Q30" s="570" t="n">
        <f aca="false">(K30/N30-1)</f>
        <v>0.325640167557151</v>
      </c>
      <c r="R30" s="570" t="n">
        <f aca="false">(L30/O30-1)</f>
        <v>0.315578988361817</v>
      </c>
      <c r="S30" s="571" t="n">
        <f aca="false">(M30-P30)*100</f>
        <v>-0.584730062517891</v>
      </c>
    </row>
    <row r="31" customFormat="false" ht="17.2" hidden="false" customHeight="true" outlineLevel="0" collapsed="false">
      <c r="A31" s="564" t="s">
        <v>181</v>
      </c>
      <c r="B31" s="565" t="n">
        <v>11549.43431</v>
      </c>
      <c r="C31" s="566" t="n">
        <v>9082.05168</v>
      </c>
      <c r="D31" s="567" t="n">
        <f aca="false">C31/B31</f>
        <v>0.786363334880945</v>
      </c>
      <c r="E31" s="568" t="n">
        <v>12823.3422</v>
      </c>
      <c r="F31" s="566" t="n">
        <v>8802.45073</v>
      </c>
      <c r="G31" s="569" t="n">
        <f aca="false">F31/E31</f>
        <v>0.686439665471924</v>
      </c>
      <c r="H31" s="570" t="n">
        <f aca="false">(B31/E31-1)</f>
        <v>-0.099342891278375</v>
      </c>
      <c r="I31" s="570" t="n">
        <f aca="false">(C31/F31-1)</f>
        <v>0.0317639892089461</v>
      </c>
      <c r="J31" s="571" t="n">
        <f aca="false">(D31-G31)*100</f>
        <v>9.99236694090209</v>
      </c>
      <c r="K31" s="572" t="n">
        <v>90953.03999</v>
      </c>
      <c r="L31" s="566" t="n">
        <v>65968.20551</v>
      </c>
      <c r="M31" s="567" t="n">
        <f aca="false">L31/K31</f>
        <v>0.7252996218406</v>
      </c>
      <c r="N31" s="568" t="n">
        <v>96077.78069</v>
      </c>
      <c r="O31" s="566" t="n">
        <v>67265.86033</v>
      </c>
      <c r="P31" s="569" t="n">
        <f aca="false">O31/N31</f>
        <v>0.70011879798761</v>
      </c>
      <c r="Q31" s="570" t="n">
        <f aca="false">(K31/N31-1)</f>
        <v>-0.0533394991349273</v>
      </c>
      <c r="R31" s="570" t="n">
        <f aca="false">(L31/O31-1)</f>
        <v>-0.0192914327362175</v>
      </c>
      <c r="S31" s="571" t="n">
        <f aca="false">(M31-P31)*100</f>
        <v>2.51808238529904</v>
      </c>
    </row>
    <row r="32" customFormat="false" ht="17.2" hidden="false" customHeight="true" outlineLevel="0" collapsed="false">
      <c r="A32" s="564" t="s">
        <v>165</v>
      </c>
      <c r="B32" s="565" t="n">
        <v>9595.09212</v>
      </c>
      <c r="C32" s="566" t="n">
        <v>7635.92152</v>
      </c>
      <c r="D32" s="567" t="n">
        <f aca="false">C32/B32</f>
        <v>0.795815342312732</v>
      </c>
      <c r="E32" s="568" t="n">
        <v>10275.082</v>
      </c>
      <c r="F32" s="566" t="n">
        <v>6952.83984</v>
      </c>
      <c r="G32" s="569" t="n">
        <f aca="false">F32/E32</f>
        <v>0.67667001003009</v>
      </c>
      <c r="H32" s="570" t="n">
        <f aca="false">(B32/E32-1)</f>
        <v>-0.0661785356068205</v>
      </c>
      <c r="I32" s="570" t="n">
        <f aca="false">(C32/F32-1)</f>
        <v>0.0982449899205502</v>
      </c>
      <c r="J32" s="571" t="n">
        <f aca="false">(D32-G32)*100</f>
        <v>11.9145332282642</v>
      </c>
      <c r="K32" s="572" t="n">
        <v>77657.7712</v>
      </c>
      <c r="L32" s="566" t="n">
        <v>51736.12</v>
      </c>
      <c r="M32" s="567" t="n">
        <f aca="false">L32/K32</f>
        <v>0.666206603673426</v>
      </c>
      <c r="N32" s="568" t="n">
        <v>79543.15084</v>
      </c>
      <c r="O32" s="566" t="n">
        <v>54036.00696</v>
      </c>
      <c r="P32" s="569" t="n">
        <f aca="false">O32/N32</f>
        <v>0.679329475754521</v>
      </c>
      <c r="Q32" s="570" t="n">
        <f aca="false">(K32/N32-1)</f>
        <v>-0.0237026019222246</v>
      </c>
      <c r="R32" s="570" t="n">
        <f aca="false">(L32/O32-1)</f>
        <v>-0.0425621190274568</v>
      </c>
      <c r="S32" s="571" t="n">
        <f aca="false">(M32-P32)*100</f>
        <v>-1.31228720810953</v>
      </c>
    </row>
    <row r="33" customFormat="false" ht="17.2" hidden="false" customHeight="true" outlineLevel="0" collapsed="false">
      <c r="A33" s="564" t="s">
        <v>166</v>
      </c>
      <c r="B33" s="565" t="n">
        <v>9172.9419</v>
      </c>
      <c r="C33" s="566" t="n">
        <v>6529.9854</v>
      </c>
      <c r="D33" s="567" t="n">
        <f aca="false">C33/B33</f>
        <v>0.711874714915615</v>
      </c>
      <c r="E33" s="568" t="n">
        <v>6348.90685</v>
      </c>
      <c r="F33" s="566" t="n">
        <v>5236.86605</v>
      </c>
      <c r="G33" s="569" t="n">
        <f aca="false">F33/E33</f>
        <v>0.824845311756307</v>
      </c>
      <c r="H33" s="570" t="n">
        <f aca="false">(B33/E33-1)</f>
        <v>0.444806502398125</v>
      </c>
      <c r="I33" s="570" t="n">
        <f aca="false">(C33/F33-1)</f>
        <v>0.246926184029473</v>
      </c>
      <c r="J33" s="571" t="n">
        <f aca="false">(D33-G33)*100</f>
        <v>-11.2970596840692</v>
      </c>
      <c r="K33" s="572" t="n">
        <v>70707.5708</v>
      </c>
      <c r="L33" s="566" t="n">
        <v>46258.4798</v>
      </c>
      <c r="M33" s="567" t="n">
        <f aca="false">L33/K33</f>
        <v>0.654222444310023</v>
      </c>
      <c r="N33" s="568" t="n">
        <v>56794.0436</v>
      </c>
      <c r="O33" s="566" t="n">
        <v>43591.3485</v>
      </c>
      <c r="P33" s="569" t="n">
        <f aca="false">O33/N33</f>
        <v>0.767533807013523</v>
      </c>
      <c r="Q33" s="570" t="n">
        <f aca="false">(K33/N33-1)</f>
        <v>0.244982155135719</v>
      </c>
      <c r="R33" s="570" t="n">
        <f aca="false">(L33/O33-1)</f>
        <v>0.0611848770863328</v>
      </c>
      <c r="S33" s="571" t="n">
        <f aca="false">(M33-P33)*100</f>
        <v>-11.33113627035</v>
      </c>
    </row>
    <row r="34" customFormat="false" ht="17.2" hidden="false" customHeight="true" outlineLevel="0" collapsed="false">
      <c r="A34" s="564" t="s">
        <v>164</v>
      </c>
      <c r="B34" s="565" t="n">
        <v>8577.3996</v>
      </c>
      <c r="C34" s="566" t="n">
        <v>7438.4478</v>
      </c>
      <c r="D34" s="567" t="n">
        <f aca="false">C34/B34</f>
        <v>0.867214790832411</v>
      </c>
      <c r="E34" s="568" t="n">
        <v>6999.7851</v>
      </c>
      <c r="F34" s="566" t="n">
        <v>4736.4975</v>
      </c>
      <c r="G34" s="569" t="n">
        <f aca="false">F34/E34</f>
        <v>0.676663273562498</v>
      </c>
      <c r="H34" s="570" t="n">
        <f aca="false">(B34/E34-1)</f>
        <v>0.225380419178869</v>
      </c>
      <c r="I34" s="570" t="n">
        <f aca="false">(C34/F34-1)</f>
        <v>0.570453230472517</v>
      </c>
      <c r="J34" s="571" t="n">
        <f aca="false">(D34-G34)*100</f>
        <v>19.0551517269912</v>
      </c>
      <c r="K34" s="572" t="n">
        <v>66257.2512</v>
      </c>
      <c r="L34" s="566" t="n">
        <v>52851.6387</v>
      </c>
      <c r="M34" s="567" t="n">
        <f aca="false">L34/K34</f>
        <v>0.79767327715521</v>
      </c>
      <c r="N34" s="568" t="n">
        <v>50326.7247</v>
      </c>
      <c r="O34" s="566" t="n">
        <v>36984.5091</v>
      </c>
      <c r="P34" s="569" t="n">
        <f aca="false">O34/N34</f>
        <v>0.734888060378783</v>
      </c>
      <c r="Q34" s="570" t="n">
        <f aca="false">(K34/N34-1)</f>
        <v>0.31654208762765</v>
      </c>
      <c r="R34" s="570" t="n">
        <f aca="false">(L34/O34-1)</f>
        <v>0.42902096002134</v>
      </c>
      <c r="S34" s="571" t="n">
        <f aca="false">(M34-P34)*100</f>
        <v>6.27852167764269</v>
      </c>
    </row>
    <row r="35" customFormat="false" ht="17.2" hidden="false" customHeight="true" outlineLevel="0" collapsed="false">
      <c r="A35" s="564" t="s">
        <v>187</v>
      </c>
      <c r="B35" s="565" t="n">
        <v>7890.53974</v>
      </c>
      <c r="C35" s="566" t="n">
        <v>6772.22373</v>
      </c>
      <c r="D35" s="567" t="n">
        <f aca="false">C35/B35</f>
        <v>0.858271291084075</v>
      </c>
      <c r="E35" s="568" t="n">
        <v>4708.24652</v>
      </c>
      <c r="F35" s="566" t="n">
        <v>4047.7165</v>
      </c>
      <c r="G35" s="569" t="n">
        <f aca="false">F35/E35</f>
        <v>0.859707851491175</v>
      </c>
      <c r="H35" s="570" t="n">
        <f aca="false">(B35/E35-1)</f>
        <v>0.675897748021911</v>
      </c>
      <c r="I35" s="570" t="n">
        <f aca="false">(C35/F35-1)</f>
        <v>0.673097345132744</v>
      </c>
      <c r="J35" s="571" t="n">
        <f aca="false">(D35-G35)*100</f>
        <v>-0.143656040709994</v>
      </c>
      <c r="K35" s="572" t="n">
        <v>49468.1105</v>
      </c>
      <c r="L35" s="566" t="n">
        <v>41996.67061</v>
      </c>
      <c r="M35" s="567" t="n">
        <f aca="false">L35/K35</f>
        <v>0.848964518464881</v>
      </c>
      <c r="N35" s="568" t="n">
        <v>36991.11394</v>
      </c>
      <c r="O35" s="566" t="n">
        <v>31368.72826</v>
      </c>
      <c r="P35" s="569" t="n">
        <f aca="false">O35/N35</f>
        <v>0.848007127086803</v>
      </c>
      <c r="Q35" s="570" t="n">
        <f aca="false">(K35/N35-1)</f>
        <v>0.337297129798195</v>
      </c>
      <c r="R35" s="570" t="n">
        <f aca="false">(L35/O35-1)</f>
        <v>0.338806924587768</v>
      </c>
      <c r="S35" s="571" t="n">
        <f aca="false">(M35-P35)*100</f>
        <v>0.0957391378077377</v>
      </c>
    </row>
    <row r="36" customFormat="false" ht="17.2" hidden="false" customHeight="true" outlineLevel="0" collapsed="false">
      <c r="A36" s="564" t="s">
        <v>174</v>
      </c>
      <c r="B36" s="565" t="n">
        <v>6242.09172</v>
      </c>
      <c r="C36" s="566" t="n">
        <v>3826.78524</v>
      </c>
      <c r="D36" s="567" t="n">
        <f aca="false">C36/B36</f>
        <v>0.613061360142911</v>
      </c>
      <c r="E36" s="568" t="n">
        <v>6198.78528</v>
      </c>
      <c r="F36" s="566" t="n">
        <v>4682.80056</v>
      </c>
      <c r="G36" s="569" t="n">
        <f aca="false">F36/E36</f>
        <v>0.755438420348059</v>
      </c>
      <c r="H36" s="570" t="n">
        <f aca="false">(B36/E36-1)</f>
        <v>0.00698627844712196</v>
      </c>
      <c r="I36" s="570" t="n">
        <f aca="false">(C36/F36-1)</f>
        <v>-0.182799867094916</v>
      </c>
      <c r="J36" s="571" t="n">
        <f aca="false">(D36-G36)*100</f>
        <v>-14.2377060205148</v>
      </c>
      <c r="K36" s="572" t="n">
        <v>50576.73552</v>
      </c>
      <c r="L36" s="566" t="n">
        <v>29845.65744</v>
      </c>
      <c r="M36" s="567" t="n">
        <f aca="false">L36/K36</f>
        <v>0.590106441887652</v>
      </c>
      <c r="N36" s="568" t="n">
        <v>50471.19228</v>
      </c>
      <c r="O36" s="566" t="n">
        <v>36020.8446</v>
      </c>
      <c r="P36" s="569" t="n">
        <f aca="false">O36/N36</f>
        <v>0.713691176546147</v>
      </c>
      <c r="Q36" s="570" t="n">
        <f aca="false">(K36/N36-1)</f>
        <v>0.00209115804941717</v>
      </c>
      <c r="R36" s="570" t="n">
        <f aca="false">(L36/O36-1)</f>
        <v>-0.171433713689212</v>
      </c>
      <c r="S36" s="571" t="n">
        <f aca="false">(M36-P36)*100</f>
        <v>-12.3584734658495</v>
      </c>
    </row>
    <row r="37" customFormat="false" ht="17.2" hidden="false" customHeight="true" outlineLevel="0" collapsed="false">
      <c r="A37" s="564" t="s">
        <v>189</v>
      </c>
      <c r="B37" s="565" t="n">
        <v>5981.952</v>
      </c>
      <c r="C37" s="566" t="n">
        <v>5122.0464</v>
      </c>
      <c r="D37" s="567" t="n">
        <f aca="false">C37/B37</f>
        <v>0.85625</v>
      </c>
      <c r="E37" s="568" t="n">
        <v>5944.5648</v>
      </c>
      <c r="F37" s="566" t="n">
        <v>5285.30384</v>
      </c>
      <c r="G37" s="569" t="n">
        <f aca="false">F37/E37</f>
        <v>0.889098532494759</v>
      </c>
      <c r="H37" s="570" t="n">
        <f aca="false">(B37/E37-1)</f>
        <v>0.00628930817610041</v>
      </c>
      <c r="I37" s="570" t="n">
        <f aca="false">(C37/F37-1)</f>
        <v>-0.0308889412874322</v>
      </c>
      <c r="J37" s="571" t="n">
        <f aca="false">(D37-G37)*100</f>
        <v>-3.28485324947588</v>
      </c>
      <c r="K37" s="572" t="n">
        <v>46243.60456</v>
      </c>
      <c r="L37" s="566" t="n">
        <v>39413.58624</v>
      </c>
      <c r="M37" s="567" t="n">
        <f aca="false">L37/K37</f>
        <v>0.852303504776792</v>
      </c>
      <c r="N37" s="568" t="n">
        <v>46658.60248</v>
      </c>
      <c r="O37" s="566" t="n">
        <v>41906.06624</v>
      </c>
      <c r="P37" s="569" t="n">
        <f aca="false">O37/N37</f>
        <v>0.898142336302569</v>
      </c>
      <c r="Q37" s="570" t="n">
        <f aca="false">(K37/N37-1)</f>
        <v>-0.00889434955060819</v>
      </c>
      <c r="R37" s="570" t="n">
        <f aca="false">(L37/O37-1)</f>
        <v>-0.0594777850472847</v>
      </c>
      <c r="S37" s="571" t="n">
        <f aca="false">(M37-P37)*100</f>
        <v>-4.58388315257771</v>
      </c>
    </row>
    <row r="38" customFormat="false" ht="17.2" hidden="false" customHeight="true" outlineLevel="0" collapsed="false">
      <c r="A38" s="564" t="s">
        <v>182</v>
      </c>
      <c r="B38" s="565" t="n">
        <v>5089.72005</v>
      </c>
      <c r="C38" s="566" t="n">
        <v>4040.14815</v>
      </c>
      <c r="D38" s="567" t="n">
        <f aca="false">C38/B38</f>
        <v>0.793785927381212</v>
      </c>
      <c r="E38" s="568" t="n">
        <v>3820.5306</v>
      </c>
      <c r="F38" s="566" t="n">
        <v>3036.1293</v>
      </c>
      <c r="G38" s="569" t="n">
        <f aca="false">F38/E38</f>
        <v>0.79468786351299</v>
      </c>
      <c r="H38" s="570" t="n">
        <f aca="false">(B38/E38-1)</f>
        <v>0.332202404032571</v>
      </c>
      <c r="I38" s="570" t="n">
        <f aca="false">(C38/F38-1)</f>
        <v>0.330690412295682</v>
      </c>
      <c r="J38" s="571" t="n">
        <f aca="false">(D38-G38)*100</f>
        <v>-0.090193613177747</v>
      </c>
      <c r="K38" s="572" t="n">
        <v>35492.8626</v>
      </c>
      <c r="L38" s="566" t="n">
        <v>26947.03635</v>
      </c>
      <c r="M38" s="567" t="n">
        <f aca="false">L38/K38</f>
        <v>0.759224091155725</v>
      </c>
      <c r="N38" s="568" t="n">
        <v>30856.45095</v>
      </c>
      <c r="O38" s="566" t="n">
        <v>23399.08335</v>
      </c>
      <c r="P38" s="569" t="n">
        <f aca="false">O38/N38</f>
        <v>0.758320630843645</v>
      </c>
      <c r="Q38" s="570" t="n">
        <f aca="false">(K38/N38-1)</f>
        <v>0.15025745046029</v>
      </c>
      <c r="R38" s="570" t="n">
        <f aca="false">(L38/O38-1)</f>
        <v>0.151627862806857</v>
      </c>
      <c r="S38" s="571" t="n">
        <f aca="false">(M38-P38)*100</f>
        <v>0.0903460312079218</v>
      </c>
    </row>
    <row r="39" customFormat="false" ht="17.2" hidden="false" customHeight="true" outlineLevel="0" collapsed="false">
      <c r="A39" s="564" t="s">
        <v>176</v>
      </c>
      <c r="B39" s="565" t="n">
        <v>4886.916</v>
      </c>
      <c r="C39" s="566" t="n">
        <v>3791.42784</v>
      </c>
      <c r="D39" s="567" t="n">
        <f aca="false">C39/B39</f>
        <v>0.775832414553473</v>
      </c>
      <c r="E39" s="568" t="n">
        <v>5402.0088</v>
      </c>
      <c r="F39" s="566" t="n">
        <v>3519.4416</v>
      </c>
      <c r="G39" s="569" t="n">
        <f aca="false">F39/E39</f>
        <v>0.651506084181129</v>
      </c>
      <c r="H39" s="570" t="n">
        <f aca="false">(B39/E39-1)</f>
        <v>-0.0953520845800917</v>
      </c>
      <c r="I39" s="570" t="n">
        <f aca="false">(C39/F39-1)</f>
        <v>0.0772810777709738</v>
      </c>
      <c r="J39" s="571" t="n">
        <f aca="false">(D39-G39)*100</f>
        <v>12.4326330372344</v>
      </c>
      <c r="K39" s="572" t="n">
        <v>40092.32352</v>
      </c>
      <c r="L39" s="566" t="n">
        <v>28189.36944</v>
      </c>
      <c r="M39" s="567" t="n">
        <f aca="false">L39/K39</f>
        <v>0.703111393031082</v>
      </c>
      <c r="N39" s="568" t="n">
        <v>40498.57872</v>
      </c>
      <c r="O39" s="566" t="n">
        <v>26917.3704</v>
      </c>
      <c r="P39" s="569" t="n">
        <f aca="false">O39/N39</f>
        <v>0.664649754405011</v>
      </c>
      <c r="Q39" s="570" t="n">
        <f aca="false">(K39/N39-1)</f>
        <v>-0.0100313446259137</v>
      </c>
      <c r="R39" s="570" t="n">
        <f aca="false">(L39/O39-1)</f>
        <v>0.0472556947836182</v>
      </c>
      <c r="S39" s="571" t="n">
        <f aca="false">(M39-P39)*100</f>
        <v>3.84616386260711</v>
      </c>
    </row>
    <row r="40" customFormat="false" ht="17.2" hidden="false" customHeight="true" outlineLevel="0" collapsed="false">
      <c r="A40" s="564" t="s">
        <v>188</v>
      </c>
      <c r="B40" s="565" t="n">
        <v>4549.2128</v>
      </c>
      <c r="C40" s="566" t="n">
        <v>3206.00269</v>
      </c>
      <c r="D40" s="567" t="n">
        <f aca="false">C40/B40</f>
        <v>0.704737903225807</v>
      </c>
      <c r="E40" s="568" t="n">
        <v>3432.08756</v>
      </c>
      <c r="F40" s="566" t="n">
        <v>2848.30249</v>
      </c>
      <c r="G40" s="569" t="n">
        <f aca="false">F40/E40</f>
        <v>0.829903794762159</v>
      </c>
      <c r="H40" s="570" t="n">
        <f aca="false">(B40/E40-1)</f>
        <v>0.325494388027793</v>
      </c>
      <c r="I40" s="570" t="n">
        <f aca="false">(C40/F40-1)</f>
        <v>0.125583641925616</v>
      </c>
      <c r="J40" s="571" t="n">
        <f aca="false">(D40-G40)*100</f>
        <v>-12.5165891536353</v>
      </c>
      <c r="K40" s="572" t="n">
        <v>38623.82557</v>
      </c>
      <c r="L40" s="566" t="n">
        <v>27868.5143</v>
      </c>
      <c r="M40" s="567" t="n">
        <f aca="false">L40/K40</f>
        <v>0.721536872350783</v>
      </c>
      <c r="N40" s="568" t="n">
        <v>27151.27954</v>
      </c>
      <c r="O40" s="566" t="n">
        <v>22552.08043</v>
      </c>
      <c r="P40" s="569" t="n">
        <f aca="false">O40/N40</f>
        <v>0.830608384285376</v>
      </c>
      <c r="Q40" s="570" t="n">
        <f aca="false">(K40/N40-1)</f>
        <v>0.422541634293822</v>
      </c>
      <c r="R40" s="570" t="n">
        <f aca="false">(L40/O40-1)</f>
        <v>0.235740285092625</v>
      </c>
      <c r="S40" s="571" t="n">
        <f aca="false">(M40-P40)*100</f>
        <v>-10.9071511934593</v>
      </c>
    </row>
    <row r="41" customFormat="false" ht="17.2" hidden="false" customHeight="true" outlineLevel="0" collapsed="false">
      <c r="A41" s="564" t="s">
        <v>195</v>
      </c>
      <c r="B41" s="565" t="n">
        <v>4231.18008</v>
      </c>
      <c r="C41" s="566" t="n">
        <v>3862.35789</v>
      </c>
      <c r="D41" s="567" t="n">
        <f aca="false">C41/B41</f>
        <v>0.912832310838446</v>
      </c>
      <c r="E41" s="568" t="n">
        <v>5728.10064</v>
      </c>
      <c r="F41" s="566" t="n">
        <v>5274.91443</v>
      </c>
      <c r="G41" s="569"/>
      <c r="H41" s="570"/>
      <c r="I41" s="570"/>
      <c r="J41" s="571"/>
      <c r="K41" s="572" t="n">
        <v>43448.55189</v>
      </c>
      <c r="L41" s="566" t="n">
        <v>35323.64781</v>
      </c>
      <c r="M41" s="567" t="n">
        <f aca="false">L41/K41</f>
        <v>0.812999427447661</v>
      </c>
      <c r="N41" s="568" t="n">
        <v>49019.82198</v>
      </c>
      <c r="O41" s="566" t="n">
        <v>36952.52235</v>
      </c>
      <c r="P41" s="569" t="n">
        <f aca="false">O41/N41</f>
        <v>0.753828162923083</v>
      </c>
      <c r="Q41" s="570" t="n">
        <f aca="false">(K41/N41-1)</f>
        <v>-0.113653413353338</v>
      </c>
      <c r="R41" s="570" t="n">
        <f aca="false">(L41/O41-1)</f>
        <v>-0.0440801990340992</v>
      </c>
      <c r="S41" s="571" t="n">
        <f aca="false">(M41-P41)*100</f>
        <v>5.91712645245777</v>
      </c>
    </row>
    <row r="42" customFormat="false" ht="17.2" hidden="false" customHeight="true" outlineLevel="0" collapsed="false">
      <c r="A42" s="564" t="s">
        <v>185</v>
      </c>
      <c r="B42" s="565" t="n">
        <v>3760.64172</v>
      </c>
      <c r="C42" s="566" t="n">
        <v>3011.34636</v>
      </c>
      <c r="D42" s="567" t="n">
        <f aca="false">C42/B42</f>
        <v>0.800753324621416</v>
      </c>
      <c r="E42" s="568" t="n">
        <v>3431.3796</v>
      </c>
      <c r="F42" s="566" t="n">
        <v>2554.88904</v>
      </c>
      <c r="G42" s="569" t="n">
        <f aca="false">F42/E42</f>
        <v>0.744566133108677</v>
      </c>
      <c r="H42" s="570" t="n">
        <f aca="false">(B42/E42-1)</f>
        <v>0.095956192080876</v>
      </c>
      <c r="I42" s="570" t="n">
        <f aca="false">(C42/F42-1)</f>
        <v>0.178660330391491</v>
      </c>
      <c r="J42" s="571" t="n">
        <f aca="false">(D42-G42)*100</f>
        <v>5.61871915127387</v>
      </c>
      <c r="K42" s="572" t="n">
        <v>29727.83088</v>
      </c>
      <c r="L42" s="566" t="n">
        <v>22403.12184</v>
      </c>
      <c r="M42" s="567" t="n">
        <f aca="false">L42/K42</f>
        <v>0.753607686024349</v>
      </c>
      <c r="N42" s="568" t="n">
        <v>25662.49884</v>
      </c>
      <c r="O42" s="566" t="n">
        <v>18489.26772</v>
      </c>
      <c r="P42" s="569" t="n">
        <f aca="false">O42/N42</f>
        <v>0.720478073288049</v>
      </c>
      <c r="Q42" s="570" t="n">
        <f aca="false">(K42/N42-1)</f>
        <v>0.158415283926419</v>
      </c>
      <c r="R42" s="570" t="n">
        <f aca="false">(L42/O42-1)</f>
        <v>0.211682484091371</v>
      </c>
      <c r="S42" s="571" t="n">
        <f aca="false">(M42-P42)*100</f>
        <v>3.31296127363002</v>
      </c>
    </row>
    <row r="43" customFormat="false" ht="17.2" hidden="false" customHeight="true" outlineLevel="0" collapsed="false">
      <c r="A43" s="564" t="s">
        <v>172</v>
      </c>
      <c r="B43" s="565" t="n">
        <v>3316.55575</v>
      </c>
      <c r="C43" s="566" t="n">
        <v>2536.61875</v>
      </c>
      <c r="D43" s="567" t="n">
        <f aca="false">C43/B43</f>
        <v>0.764835251148726</v>
      </c>
      <c r="E43" s="568" t="n">
        <v>3047.98025</v>
      </c>
      <c r="F43" s="566" t="n">
        <v>2246.42175</v>
      </c>
      <c r="G43" s="569" t="n">
        <f aca="false">F43/E43</f>
        <v>0.737019785479253</v>
      </c>
      <c r="H43" s="570" t="n">
        <f aca="false">(B43/E43-1)</f>
        <v>0.0881158924832273</v>
      </c>
      <c r="I43" s="570" t="n">
        <f aca="false">(C43/F43-1)</f>
        <v>0.129181886704934</v>
      </c>
      <c r="J43" s="571" t="n">
        <f aca="false">(D43-G43)*100</f>
        <v>2.78154656694727</v>
      </c>
      <c r="K43" s="572" t="n">
        <v>26212.16125</v>
      </c>
      <c r="L43" s="566" t="n">
        <v>20191.48525</v>
      </c>
      <c r="M43" s="567" t="n">
        <f aca="false">L43/K43</f>
        <v>0.770309821362021</v>
      </c>
      <c r="N43" s="568" t="n">
        <v>24022.268</v>
      </c>
      <c r="O43" s="566" t="n">
        <v>18104.61975</v>
      </c>
      <c r="P43" s="569" t="n">
        <f aca="false">O43/N43</f>
        <v>0.75365988548625</v>
      </c>
      <c r="Q43" s="570" t="n">
        <f aca="false">(K43/N43-1)</f>
        <v>0.0911609698967641</v>
      </c>
      <c r="R43" s="570" t="n">
        <f aca="false">(L43/O43-1)</f>
        <v>0.11526701630947</v>
      </c>
      <c r="S43" s="571" t="n">
        <f aca="false">(M43-P43)*100</f>
        <v>1.66499358757716</v>
      </c>
    </row>
    <row r="44" customFormat="false" ht="17.2" hidden="false" customHeight="true" outlineLevel="0" collapsed="false">
      <c r="A44" s="564" t="s">
        <v>177</v>
      </c>
      <c r="B44" s="565" t="n">
        <v>3268.19904</v>
      </c>
      <c r="C44" s="566" t="n">
        <v>2739.6624</v>
      </c>
      <c r="D44" s="567" t="n">
        <f aca="false">C44/B44</f>
        <v>0.838278931750742</v>
      </c>
      <c r="E44" s="568" t="n">
        <v>3398.06025</v>
      </c>
      <c r="F44" s="566" t="n">
        <v>2836.6416</v>
      </c>
      <c r="G44" s="569" t="n">
        <f aca="false">F44/E44</f>
        <v>0.834782608695652</v>
      </c>
      <c r="H44" s="570" t="n">
        <f aca="false">(B44/E44-1)</f>
        <v>-0.0382162764771461</v>
      </c>
      <c r="I44" s="570" t="n">
        <f aca="false">(C44/F44-1)</f>
        <v>-0.0341880341880341</v>
      </c>
      <c r="J44" s="571" t="n">
        <f aca="false">(D44-G44)*100</f>
        <v>0.349632305508973</v>
      </c>
      <c r="K44" s="572" t="n">
        <v>24922.1391</v>
      </c>
      <c r="L44" s="566" t="n">
        <v>19827.54897</v>
      </c>
      <c r="M44" s="567" t="n">
        <f aca="false">L44/K44</f>
        <v>0.795579740986198</v>
      </c>
      <c r="N44" s="568" t="n">
        <v>21686.06442</v>
      </c>
      <c r="O44" s="566" t="n">
        <v>18263.45631</v>
      </c>
      <c r="P44" s="569" t="n">
        <f aca="false">O44/N44</f>
        <v>0.842174769763964</v>
      </c>
      <c r="Q44" s="570" t="n">
        <f aca="false">(K44/N44-1)</f>
        <v>0.14922369579496</v>
      </c>
      <c r="R44" s="570" t="n">
        <f aca="false">(L44/O44-1)</f>
        <v>0.085640561865806</v>
      </c>
      <c r="S44" s="571" t="n">
        <f aca="false">(M44-P44)*100</f>
        <v>-4.6595028777766</v>
      </c>
    </row>
    <row r="45" customFormat="false" ht="17.2" hidden="false" customHeight="true" outlineLevel="0" collapsed="false">
      <c r="A45" s="564" t="s">
        <v>191</v>
      </c>
      <c r="B45" s="565" t="n">
        <v>3223.4412</v>
      </c>
      <c r="C45" s="566" t="n">
        <v>2473.30125</v>
      </c>
      <c r="D45" s="567" t="n">
        <f aca="false">C45/B45</f>
        <v>0.767285983066792</v>
      </c>
      <c r="E45" s="568" t="n">
        <v>3127.9206</v>
      </c>
      <c r="F45" s="566" t="n">
        <v>2509.311</v>
      </c>
      <c r="G45" s="569" t="n">
        <f aca="false">F45/E45</f>
        <v>0.802229762481823</v>
      </c>
      <c r="H45" s="570" t="n">
        <f aca="false">(B45/E45-1)</f>
        <v>0.0305380513814832</v>
      </c>
      <c r="I45" s="570" t="n">
        <f aca="false">(C45/F45-1)</f>
        <v>-0.0143504531722053</v>
      </c>
      <c r="J45" s="571" t="n">
        <f aca="false">(D45-G45)*100</f>
        <v>-3.49437794150304</v>
      </c>
      <c r="K45" s="572" t="n">
        <v>24859.23615</v>
      </c>
      <c r="L45" s="566" t="n">
        <v>19433.8935</v>
      </c>
      <c r="M45" s="567" t="n">
        <f aca="false">L45/K45</f>
        <v>0.78175746763643</v>
      </c>
      <c r="N45" s="568" t="n">
        <v>27091.08255</v>
      </c>
      <c r="O45" s="566" t="n">
        <v>20387.20425</v>
      </c>
      <c r="P45" s="569" t="n">
        <f aca="false">O45/N45</f>
        <v>0.752542989464258</v>
      </c>
      <c r="Q45" s="570" t="n">
        <f aca="false">(K45/N45-1)</f>
        <v>-0.0823830644597109</v>
      </c>
      <c r="R45" s="570" t="n">
        <f aca="false">(L45/O45-1)</f>
        <v>-0.0467602491400952</v>
      </c>
      <c r="S45" s="571" t="n">
        <f aca="false">(M45-P45)*100</f>
        <v>2.92144781721716</v>
      </c>
    </row>
    <row r="46" customFormat="false" ht="17.2" hidden="false" customHeight="true" outlineLevel="0" collapsed="false">
      <c r="A46" s="564" t="s">
        <v>186</v>
      </c>
      <c r="B46" s="565" t="n">
        <v>2943.30267</v>
      </c>
      <c r="C46" s="566" t="n">
        <v>2252.16936</v>
      </c>
      <c r="D46" s="567" t="n">
        <f aca="false">C46/B46</f>
        <v>0.76518442461101</v>
      </c>
      <c r="E46" s="568" t="n">
        <v>2689.91037</v>
      </c>
      <c r="F46" s="566" t="n">
        <v>2178.01143</v>
      </c>
      <c r="G46" s="569" t="n">
        <f aca="false">F46/E46</f>
        <v>0.809696655431683</v>
      </c>
      <c r="H46" s="570" t="n">
        <f aca="false">(B46/E46-1)</f>
        <v>0.0942010197908565</v>
      </c>
      <c r="I46" s="570" t="n">
        <f aca="false">(C46/F46-1)</f>
        <v>0.0340484576795814</v>
      </c>
      <c r="J46" s="571" t="n">
        <f aca="false">(D46-G46)*100</f>
        <v>-4.45122308206726</v>
      </c>
      <c r="K46" s="572" t="n">
        <v>24061.57488</v>
      </c>
      <c r="L46" s="566" t="n">
        <v>18222.16095</v>
      </c>
      <c r="M46" s="567" t="n">
        <f aca="false">L46/K46</f>
        <v>0.75731372700572</v>
      </c>
      <c r="N46" s="568" t="n">
        <v>20820.94308</v>
      </c>
      <c r="O46" s="566" t="n">
        <v>15833.76417</v>
      </c>
      <c r="P46" s="569" t="n">
        <f aca="false">O46/N46</f>
        <v>0.760472957884864</v>
      </c>
      <c r="Q46" s="570" t="n">
        <f aca="false">(K46/N46-1)</f>
        <v>0.155642892233486</v>
      </c>
      <c r="R46" s="570" t="n">
        <f aca="false">(L46/O46-1)</f>
        <v>0.150842007898871</v>
      </c>
      <c r="S46" s="571" t="n">
        <f aca="false">(M46-P46)*100</f>
        <v>-0.315923087914483</v>
      </c>
    </row>
    <row r="47" customFormat="false" ht="17.2" hidden="false" customHeight="true" outlineLevel="0" collapsed="false">
      <c r="A47" s="564" t="s">
        <v>190</v>
      </c>
      <c r="B47" s="565" t="n">
        <v>2671.18602</v>
      </c>
      <c r="C47" s="566" t="n">
        <v>1965.37029</v>
      </c>
      <c r="D47" s="567" t="n">
        <f aca="false">C47/B47</f>
        <v>0.7357669122572</v>
      </c>
      <c r="E47" s="568" t="n">
        <v>2663.43308</v>
      </c>
      <c r="F47" s="566" t="n">
        <v>2035.74313</v>
      </c>
      <c r="G47" s="569" t="n">
        <f aca="false">F47/E47</f>
        <v>0.764330497089118</v>
      </c>
      <c r="H47" s="570" t="n">
        <f aca="false">(B47/E47-1)</f>
        <v>0.00291088222122715</v>
      </c>
      <c r="I47" s="570" t="n">
        <f aca="false">(C47/F47-1)</f>
        <v>-0.0345686245788781</v>
      </c>
      <c r="J47" s="571" t="n">
        <f aca="false">(D47-G47)*100</f>
        <v>-2.85635848319177</v>
      </c>
      <c r="K47" s="572" t="n">
        <v>21277.64564</v>
      </c>
      <c r="L47" s="566" t="n">
        <v>15018.63754</v>
      </c>
      <c r="M47" s="567" t="n">
        <f aca="false">L47/K47</f>
        <v>0.705841134592746</v>
      </c>
      <c r="N47" s="568" t="n">
        <v>20256.94127</v>
      </c>
      <c r="O47" s="566" t="n">
        <v>14885.94299</v>
      </c>
      <c r="P47" s="569" t="n">
        <f aca="false">O47/N47</f>
        <v>0.734856402632005</v>
      </c>
      <c r="Q47" s="570" t="n">
        <f aca="false">(K47/N47-1)</f>
        <v>0.0503878821780284</v>
      </c>
      <c r="R47" s="570" t="n">
        <f aca="false">(L47/O47-1)</f>
        <v>0.00891408425312035</v>
      </c>
      <c r="S47" s="571" t="n">
        <f aca="false">(M47-P47)*100</f>
        <v>-2.90152680392586</v>
      </c>
    </row>
    <row r="48" customFormat="false" ht="17.2" hidden="false" customHeight="true" outlineLevel="0" collapsed="false">
      <c r="A48" s="564" t="s">
        <v>179</v>
      </c>
      <c r="B48" s="565" t="n">
        <v>2187.1404</v>
      </c>
      <c r="C48" s="566" t="n">
        <v>1500.39207</v>
      </c>
      <c r="D48" s="567" t="n">
        <f aca="false">C48/B48</f>
        <v>0.686006289308176</v>
      </c>
      <c r="E48" s="568" t="n">
        <v>2418.57837</v>
      </c>
      <c r="F48" s="566" t="n">
        <v>1694.2314</v>
      </c>
      <c r="G48" s="569" t="n">
        <f aca="false">F48/E48</f>
        <v>0.70050713303948</v>
      </c>
      <c r="H48" s="570" t="n">
        <f aca="false">(B48/E48-1)</f>
        <v>-0.0956917389449739</v>
      </c>
      <c r="I48" s="570" t="n">
        <f aca="false">(C48/F48-1)</f>
        <v>-0.114411366711773</v>
      </c>
      <c r="J48" s="571" t="n">
        <f aca="false">(D48-G48)*100</f>
        <v>-1.45008437313043</v>
      </c>
      <c r="K48" s="572" t="n">
        <v>17860.5003</v>
      </c>
      <c r="L48" s="566" t="n">
        <v>11452.6833</v>
      </c>
      <c r="M48" s="567" t="n">
        <f aca="false">L48/K48</f>
        <v>0.641229702843207</v>
      </c>
      <c r="N48" s="568" t="n">
        <v>17773.3815</v>
      </c>
      <c r="O48" s="566" t="n">
        <v>12068.81955</v>
      </c>
      <c r="P48" s="569" t="n">
        <f aca="false">O48/N48</f>
        <v>0.679039019671074</v>
      </c>
      <c r="Q48" s="570" t="n">
        <f aca="false">(K48/N48-1)</f>
        <v>0.00490164463076437</v>
      </c>
      <c r="R48" s="570" t="n">
        <f aca="false">(L48/O48-1)</f>
        <v>-0.0510519067293541</v>
      </c>
      <c r="S48" s="571" t="n">
        <f aca="false">(M48-P48)*100</f>
        <v>-3.78093168278676</v>
      </c>
    </row>
    <row r="49" customFormat="false" ht="17.2" hidden="false" customHeight="true" outlineLevel="0" collapsed="false">
      <c r="A49" s="564" t="s">
        <v>199</v>
      </c>
      <c r="B49" s="565" t="n">
        <v>2167.55908</v>
      </c>
      <c r="C49" s="566" t="n">
        <v>2039.59743</v>
      </c>
      <c r="D49" s="567" t="n">
        <f aca="false">C49/B49</f>
        <v>0.940965092402464</v>
      </c>
      <c r="E49" s="568" t="n">
        <v>1669.065</v>
      </c>
      <c r="F49" s="566" t="n">
        <v>876.81548</v>
      </c>
      <c r="G49" s="569" t="n">
        <f aca="false">F49/E49</f>
        <v>0.525333333333333</v>
      </c>
      <c r="H49" s="570" t="n">
        <f aca="false">(B49/E49-1)</f>
        <v>0.298666666666667</v>
      </c>
      <c r="I49" s="570" t="n">
        <f aca="false">(C49/F49-1)</f>
        <v>1.3261421319797</v>
      </c>
      <c r="J49" s="571" t="n">
        <f aca="false">(D49-G49)*100</f>
        <v>41.5631759069131</v>
      </c>
      <c r="K49" s="572" t="n">
        <v>14015.69516</v>
      </c>
      <c r="L49" s="566" t="n">
        <v>11053.66114</v>
      </c>
      <c r="M49" s="567" t="n">
        <f aca="false">L49/K49</f>
        <v>0.788663067640521</v>
      </c>
      <c r="N49" s="568" t="n">
        <v>15020.47229</v>
      </c>
      <c r="O49" s="566" t="n">
        <v>9850.82163</v>
      </c>
      <c r="P49" s="569" t="n">
        <f aca="false">O49/N49</f>
        <v>0.655826357507964</v>
      </c>
      <c r="Q49" s="570" t="n">
        <f aca="false">(K49/N49-1)</f>
        <v>-0.0668938439884433</v>
      </c>
      <c r="R49" s="570" t="n">
        <f aca="false">(L49/O49-1)</f>
        <v>0.122105500960127</v>
      </c>
      <c r="S49" s="571" t="n">
        <f aca="false">(M49-P49)*100</f>
        <v>13.2836710132557</v>
      </c>
    </row>
    <row r="50" customFormat="false" ht="17.2" hidden="false" customHeight="true" outlineLevel="0" collapsed="false">
      <c r="A50" s="564" t="s">
        <v>197</v>
      </c>
      <c r="B50" s="565" t="n">
        <v>1557.0324</v>
      </c>
      <c r="C50" s="566" t="n">
        <v>1280.6486</v>
      </c>
      <c r="D50" s="567" t="n">
        <f aca="false">C50/B50</f>
        <v>0.822493224932249</v>
      </c>
      <c r="E50" s="568" t="n">
        <v>1583.4049</v>
      </c>
      <c r="F50" s="566" t="n">
        <v>1174.63115</v>
      </c>
      <c r="G50" s="569" t="n">
        <f aca="false">F50/E50</f>
        <v>0.741838774150566</v>
      </c>
      <c r="H50" s="570" t="n">
        <f aca="false">(B50/E50-1)</f>
        <v>-0.0166555629580279</v>
      </c>
      <c r="I50" s="570" t="n">
        <f aca="false">(C50/F50-1)</f>
        <v>0.0902559497081275</v>
      </c>
      <c r="J50" s="571" t="n">
        <f aca="false">(D50-G50)*100</f>
        <v>8.06544507816829</v>
      </c>
      <c r="K50" s="572" t="n">
        <v>12362.3731</v>
      </c>
      <c r="L50" s="566" t="n">
        <v>9911.31295</v>
      </c>
      <c r="M50" s="567" t="n">
        <f aca="false">L50/K50</f>
        <v>0.801732229712433</v>
      </c>
      <c r="N50" s="568" t="n">
        <v>7539.3703</v>
      </c>
      <c r="O50" s="566" t="n">
        <v>6056.70835</v>
      </c>
      <c r="P50" s="569" t="n">
        <f aca="false">O50/N50</f>
        <v>0.803344060444942</v>
      </c>
      <c r="Q50" s="570" t="n">
        <f aca="false">(K50/N50-1)</f>
        <v>0.639708968798097</v>
      </c>
      <c r="R50" s="570" t="n">
        <f aca="false">(L50/O50-1)</f>
        <v>0.636419054254114</v>
      </c>
      <c r="S50" s="571" t="n">
        <f aca="false">(M50-P50)*100</f>
        <v>-0.161183073250937</v>
      </c>
    </row>
    <row r="51" customFormat="false" ht="17.2" hidden="false" customHeight="true" outlineLevel="0" collapsed="false">
      <c r="A51" s="564" t="s">
        <v>184</v>
      </c>
      <c r="B51" s="565" t="n">
        <v>1540.30256</v>
      </c>
      <c r="C51" s="566" t="n">
        <v>1012.3212</v>
      </c>
      <c r="D51" s="567" t="n">
        <f aca="false">C51/B51</f>
        <v>0.65722230572674</v>
      </c>
      <c r="E51" s="568" t="n">
        <v>906.4008</v>
      </c>
      <c r="F51" s="566" t="n">
        <v>688.772</v>
      </c>
      <c r="G51" s="569" t="n">
        <f aca="false">F51/E51</f>
        <v>0.759897828863346</v>
      </c>
      <c r="H51" s="570" t="n">
        <f aca="false">(B51/E51-1)</f>
        <v>0.699361430395913</v>
      </c>
      <c r="I51" s="570" t="n">
        <f aca="false">(C51/F51-1)</f>
        <v>0.469747899159664</v>
      </c>
      <c r="J51" s="571" t="n">
        <f aca="false">(D51-G51)*100</f>
        <v>-10.2675523136606</v>
      </c>
      <c r="K51" s="572" t="n">
        <v>10238.50896</v>
      </c>
      <c r="L51" s="566" t="n">
        <v>6607.5808</v>
      </c>
      <c r="M51" s="567" t="n">
        <f aca="false">L51/K51</f>
        <v>0.645365533772019</v>
      </c>
      <c r="N51" s="568" t="n">
        <v>7178.2776</v>
      </c>
      <c r="O51" s="566" t="n">
        <v>5421.6196</v>
      </c>
      <c r="P51" s="569" t="n">
        <f aca="false">O51/N51</f>
        <v>0.755281406224802</v>
      </c>
      <c r="Q51" s="570" t="n">
        <f aca="false">(K51/N51-1)</f>
        <v>0.426318335752298</v>
      </c>
      <c r="R51" s="570" t="n">
        <f aca="false">(L51/O51-1)</f>
        <v>0.218746663819793</v>
      </c>
      <c r="S51" s="571" t="n">
        <f aca="false">(M51-P51)*100</f>
        <v>-10.9915872452783</v>
      </c>
    </row>
    <row r="52" customFormat="false" ht="17.2" hidden="false" customHeight="true" outlineLevel="0" collapsed="false">
      <c r="A52" s="564" t="s">
        <v>196</v>
      </c>
      <c r="B52" s="565" t="n">
        <v>1440.2094</v>
      </c>
      <c r="C52" s="566" t="n">
        <v>1094.91696</v>
      </c>
      <c r="D52" s="567" t="n">
        <f aca="false">C52/B52</f>
        <v>0.760248447204969</v>
      </c>
      <c r="E52" s="568" t="n">
        <v>1127.1204</v>
      </c>
      <c r="F52" s="566" t="n">
        <v>852.49662</v>
      </c>
      <c r="G52" s="569" t="n">
        <f aca="false">F52/E52</f>
        <v>0.756349206349206</v>
      </c>
      <c r="H52" s="570" t="n">
        <f aca="false">(B52/E52-1)</f>
        <v>0.277777777777778</v>
      </c>
      <c r="I52" s="570" t="n">
        <f aca="false">(C52/F52-1)</f>
        <v>0.284365162644281</v>
      </c>
      <c r="J52" s="571" t="n">
        <f aca="false">(D52-G52)*100</f>
        <v>0.389924085576265</v>
      </c>
      <c r="K52" s="572" t="n">
        <v>12174.6894</v>
      </c>
      <c r="L52" s="566" t="n">
        <v>8728.92132</v>
      </c>
      <c r="M52" s="567" t="n">
        <f aca="false">L52/K52</f>
        <v>0.716972814107274</v>
      </c>
      <c r="N52" s="568" t="n">
        <v>9225.83829</v>
      </c>
      <c r="O52" s="566" t="n">
        <v>6710.39181</v>
      </c>
      <c r="P52" s="569" t="n">
        <f aca="false">O52/N52</f>
        <v>0.727347651136859</v>
      </c>
      <c r="Q52" s="570" t="n">
        <f aca="false">(K52/N52-1)</f>
        <v>0.319629611674019</v>
      </c>
      <c r="R52" s="570" t="n">
        <f aca="false">(L52/O52-1)</f>
        <v>0.300806505365593</v>
      </c>
      <c r="S52" s="571" t="n">
        <f aca="false">(M52-P52)*100</f>
        <v>-1.03748370295855</v>
      </c>
    </row>
    <row r="53" customFormat="false" ht="17.2" hidden="false" customHeight="true" outlineLevel="0" collapsed="false">
      <c r="A53" s="564" t="s">
        <v>192</v>
      </c>
      <c r="B53" s="565" t="n">
        <v>1309.92672</v>
      </c>
      <c r="C53" s="566" t="n">
        <v>1030.0332</v>
      </c>
      <c r="D53" s="567" t="n">
        <f aca="false">C53/B53</f>
        <v>0.786328871892925</v>
      </c>
      <c r="E53" s="568" t="n">
        <v>1704.56406</v>
      </c>
      <c r="F53" s="566" t="n">
        <v>1148.37744</v>
      </c>
      <c r="G53" s="569" t="n">
        <f aca="false">F53/E53</f>
        <v>0.673707411148866</v>
      </c>
      <c r="H53" s="570" t="n">
        <f aca="false">(B53/E53-1)</f>
        <v>-0.231518045734227</v>
      </c>
      <c r="I53" s="570" t="n">
        <f aca="false">(C53/F53-1)</f>
        <v>-0.103053435114504</v>
      </c>
      <c r="J53" s="571" t="n">
        <f aca="false">(D53-G53)*100</f>
        <v>11.262146074406</v>
      </c>
      <c r="K53" s="572" t="n">
        <v>11238.63276</v>
      </c>
      <c r="L53" s="566" t="n">
        <v>8133.50532</v>
      </c>
      <c r="M53" s="567" t="n">
        <f aca="false">L53/K53</f>
        <v>0.723709502186812</v>
      </c>
      <c r="N53" s="568" t="n">
        <v>12895.60866</v>
      </c>
      <c r="O53" s="566" t="n">
        <v>8745.73326</v>
      </c>
      <c r="P53" s="569" t="n">
        <f aca="false">O53/N53</f>
        <v>0.67819468553879</v>
      </c>
      <c r="Q53" s="570" t="n">
        <f aca="false">(K53/N53-1)</f>
        <v>-0.128491484480268</v>
      </c>
      <c r="R53" s="570" t="n">
        <f aca="false">(L53/O53-1)</f>
        <v>-0.0700030428323399</v>
      </c>
      <c r="S53" s="571" t="n">
        <f aca="false">(M53-P53)*100</f>
        <v>4.5514816648022</v>
      </c>
    </row>
    <row r="54" customFormat="false" ht="17.2" hidden="false" customHeight="true" outlineLevel="0" collapsed="false">
      <c r="A54" s="564" t="s">
        <v>183</v>
      </c>
      <c r="B54" s="565" t="n">
        <v>1108.13615</v>
      </c>
      <c r="C54" s="566" t="n">
        <v>785.1547</v>
      </c>
      <c r="D54" s="567" t="n">
        <f aca="false">C54/B54</f>
        <v>0.708536311174399</v>
      </c>
      <c r="E54" s="568" t="n">
        <v>1350.2269</v>
      </c>
      <c r="F54" s="566" t="n">
        <v>925.3431</v>
      </c>
      <c r="G54" s="569" t="n">
        <f aca="false">F54/E54</f>
        <v>0.685324148111699</v>
      </c>
      <c r="H54" s="570" t="n">
        <f aca="false">(B54/E54-1)</f>
        <v>-0.179296346414073</v>
      </c>
      <c r="I54" s="570" t="n">
        <f aca="false">(C54/F54-1)</f>
        <v>-0.151498833243583</v>
      </c>
      <c r="J54" s="571" t="n">
        <f aca="false">(D54-G54)*100</f>
        <v>2.32121630626999</v>
      </c>
      <c r="K54" s="572" t="n">
        <v>9607.80535</v>
      </c>
      <c r="L54" s="566" t="n">
        <v>6501.40315</v>
      </c>
      <c r="M54" s="567" t="n">
        <f aca="false">L54/K54</f>
        <v>0.676679315739885</v>
      </c>
      <c r="N54" s="568" t="n">
        <v>6525.4046</v>
      </c>
      <c r="O54" s="566" t="n">
        <v>4420.7515</v>
      </c>
      <c r="P54" s="569" t="n">
        <f aca="false">O54/N54</f>
        <v>0.67746780023418</v>
      </c>
      <c r="Q54" s="570" t="n">
        <f aca="false">(K54/N54-1)</f>
        <v>0.472369291859696</v>
      </c>
      <c r="R54" s="570" t="n">
        <f aca="false">(L54/O54-1)</f>
        <v>0.470655645312794</v>
      </c>
      <c r="S54" s="571" t="n">
        <f aca="false">(M54-P54)*100</f>
        <v>-0.0788484494295805</v>
      </c>
    </row>
    <row r="55" customFormat="false" ht="17.2" hidden="false" customHeight="true" outlineLevel="0" collapsed="false">
      <c r="A55" s="564" t="s">
        <v>194</v>
      </c>
      <c r="B55" s="565" t="n">
        <v>1019.1</v>
      </c>
      <c r="C55" s="566" t="n">
        <v>795.672</v>
      </c>
      <c r="D55" s="567" t="n">
        <f aca="false">C55/B55</f>
        <v>0.780759493670886</v>
      </c>
      <c r="E55" s="568" t="n">
        <v>1043.094</v>
      </c>
      <c r="F55" s="566" t="n">
        <v>851.4</v>
      </c>
      <c r="G55" s="569" t="n">
        <f aca="false">F55/E55</f>
        <v>0.816225575068019</v>
      </c>
      <c r="H55" s="570" t="n">
        <f aca="false">(B55/E55-1)</f>
        <v>-0.023002720751917</v>
      </c>
      <c r="I55" s="570" t="n">
        <f aca="false">(C55/F55-1)</f>
        <v>-0.0654545454545454</v>
      </c>
      <c r="J55" s="571" t="n">
        <f aca="false">(D55-G55)*100</f>
        <v>-3.54660813971326</v>
      </c>
      <c r="K55" s="572" t="n">
        <v>7739.226</v>
      </c>
      <c r="L55" s="566" t="n">
        <v>6077.964</v>
      </c>
      <c r="M55" s="567" t="n">
        <f aca="false">L55/K55</f>
        <v>0.785345201186785</v>
      </c>
      <c r="N55" s="568" t="n">
        <v>8145.318</v>
      </c>
      <c r="O55" s="566" t="n">
        <v>6470.382</v>
      </c>
      <c r="P55" s="569" t="n">
        <f aca="false">O55/N55</f>
        <v>0.794368249342751</v>
      </c>
      <c r="Q55" s="570" t="n">
        <f aca="false">(K55/N55-1)</f>
        <v>-0.0498558803965665</v>
      </c>
      <c r="R55" s="570" t="n">
        <f aca="false">(L55/O55-1)</f>
        <v>-0.0606483512101761</v>
      </c>
      <c r="S55" s="571" t="n">
        <f aca="false">(M55-P55)*100</f>
        <v>-0.9023048155966</v>
      </c>
    </row>
    <row r="56" customFormat="false" ht="17.2" hidden="false" customHeight="true" outlineLevel="0" collapsed="false">
      <c r="A56" s="573" t="s">
        <v>200</v>
      </c>
      <c r="B56" s="574" t="n">
        <v>54040.54366</v>
      </c>
      <c r="C56" s="575" t="n">
        <v>39815.07595</v>
      </c>
      <c r="D56" s="576" t="n">
        <f aca="false">C56/B56</f>
        <v>0.736763053319734</v>
      </c>
      <c r="E56" s="577" t="n">
        <v>49925.1978</v>
      </c>
      <c r="F56" s="575" t="n">
        <v>36528.10628</v>
      </c>
      <c r="G56" s="578" t="n">
        <f aca="false">F56/E56</f>
        <v>0.731656716240391</v>
      </c>
      <c r="H56" s="579" t="n">
        <f aca="false">(B56/E56-1)</f>
        <v>0.0824302364606759</v>
      </c>
      <c r="I56" s="579" t="n">
        <f aca="false">(C56/F56-1)</f>
        <v>0.0899846722084166</v>
      </c>
      <c r="J56" s="580" t="n">
        <f aca="false">(D56-G56)*100</f>
        <v>0.510633707934294</v>
      </c>
      <c r="K56" s="581" t="n">
        <v>438090.33007</v>
      </c>
      <c r="L56" s="575" t="n">
        <v>317276.42566</v>
      </c>
      <c r="M56" s="576" t="n">
        <f aca="false">L56/K56</f>
        <v>0.724226041714512</v>
      </c>
      <c r="N56" s="577" t="n">
        <v>397126.15665</v>
      </c>
      <c r="O56" s="575" t="n">
        <v>296508.00251</v>
      </c>
      <c r="P56" s="578" t="n">
        <f aca="false">O56/N56</f>
        <v>0.74663428118466</v>
      </c>
      <c r="Q56" s="579" t="n">
        <f aca="false">(K56/N56-1)</f>
        <v>0.103151536946237</v>
      </c>
      <c r="R56" s="579" t="n">
        <f aca="false">(L56/O56-1)</f>
        <v>0.0700433815417849</v>
      </c>
      <c r="S56" s="580" t="n">
        <f aca="false">(M56-P56)*100</f>
        <v>-2.24082394701479</v>
      </c>
    </row>
    <row r="57" customFormat="false" ht="15.5" hidden="false" customHeight="false" outlineLevel="0" collapsed="false">
      <c r="A57" s="171" t="s">
        <v>115</v>
      </c>
    </row>
    <row r="58" customFormat="false" ht="14.8" hidden="false" customHeight="false" outlineLevel="0" collapsed="false">
      <c r="A58" s="171" t="s">
        <v>292</v>
      </c>
    </row>
    <row r="59" customFormat="false" ht="14.8" hidden="false" customHeight="false" outlineLevel="0" collapsed="false">
      <c r="A59" s="171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7:S65536 J57:J65536 S3 J3">
    <cfRule type="cellIs" priority="2" operator="lessThan" aboveAverage="0" equalAverage="0" bottom="0" percent="0" rank="0" text="" dxfId="286">
      <formula>0</formula>
    </cfRule>
  </conditionalFormatting>
  <conditionalFormatting sqref="H56:J56 Q56:S56 H48:J51 J47 Q48:S51 H9:J46 Q9:S46">
    <cfRule type="cellIs" priority="3" operator="lessThan" aboveAverage="0" equalAverage="0" bottom="0" percent="0" rank="0" text="" dxfId="287">
      <formula>0</formula>
    </cfRule>
    <cfRule type="cellIs" priority="4" operator="greaterThanOrEqual" aboveAverage="0" equalAverage="0" bottom="0" percent="0" rank="0" text="" dxfId="288">
      <formula>0</formula>
    </cfRule>
  </conditionalFormatting>
  <conditionalFormatting sqref="Q53:S53">
    <cfRule type="cellIs" priority="5" operator="lessThan" aboveAverage="0" equalAverage="0" bottom="0" percent="0" rank="0" text="" dxfId="289">
      <formula>0</formula>
    </cfRule>
    <cfRule type="cellIs" priority="6" operator="greaterThanOrEqual" aboveAverage="0" equalAverage="0" bottom="0" percent="0" rank="0" text="" dxfId="290">
      <formula>0</formula>
    </cfRule>
  </conditionalFormatting>
  <conditionalFormatting sqref="H53:J53">
    <cfRule type="cellIs" priority="7" operator="lessThan" aboveAverage="0" equalAverage="0" bottom="0" percent="0" rank="0" text="" dxfId="291">
      <formula>0</formula>
    </cfRule>
    <cfRule type="cellIs" priority="8" operator="greaterThanOrEqual" aboveAverage="0" equalAverage="0" bottom="0" percent="0" rank="0" text="" dxfId="292">
      <formula>0</formula>
    </cfRule>
  </conditionalFormatting>
  <conditionalFormatting sqref="H54:J54">
    <cfRule type="cellIs" priority="9" operator="lessThan" aboveAverage="0" equalAverage="0" bottom="0" percent="0" rank="0" text="" dxfId="293">
      <formula>0</formula>
    </cfRule>
    <cfRule type="cellIs" priority="10" operator="greaterThanOrEqual" aboveAverage="0" equalAverage="0" bottom="0" percent="0" rank="0" text="" dxfId="294">
      <formula>0</formula>
    </cfRule>
  </conditionalFormatting>
  <conditionalFormatting sqref="Q54:S54">
    <cfRule type="cellIs" priority="11" operator="lessThan" aboveAverage="0" equalAverage="0" bottom="0" percent="0" rank="0" text="" dxfId="295">
      <formula>0</formula>
    </cfRule>
    <cfRule type="cellIs" priority="12" operator="greaterThanOrEqual" aboveAverage="0" equalAverage="0" bottom="0" percent="0" rank="0" text="" dxfId="296">
      <formula>0</formula>
    </cfRule>
  </conditionalFormatting>
  <conditionalFormatting sqref="Q55:S55">
    <cfRule type="cellIs" priority="13" operator="lessThan" aboveAverage="0" equalAverage="0" bottom="0" percent="0" rank="0" text="" dxfId="297">
      <formula>0</formula>
    </cfRule>
    <cfRule type="cellIs" priority="14" operator="greaterThanOrEqual" aboveAverage="0" equalAverage="0" bottom="0" percent="0" rank="0" text="" dxfId="298">
      <formula>0</formula>
    </cfRule>
  </conditionalFormatting>
  <conditionalFormatting sqref="H55:J55">
    <cfRule type="cellIs" priority="15" operator="lessThan" aboveAverage="0" equalAverage="0" bottom="0" percent="0" rank="0" text="" dxfId="299">
      <formula>0</formula>
    </cfRule>
    <cfRule type="cellIs" priority="16" operator="greaterThanOrEqual" aboveAverage="0" equalAverage="0" bottom="0" percent="0" rank="0" text="" dxfId="300">
      <formula>0</formula>
    </cfRule>
  </conditionalFormatting>
  <conditionalFormatting sqref="H47:I47">
    <cfRule type="cellIs" priority="17" operator="lessThan" aboveAverage="0" equalAverage="0" bottom="0" percent="0" rank="0" text="" dxfId="301">
      <formula>0</formula>
    </cfRule>
    <cfRule type="cellIs" priority="18" operator="greaterThanOrEqual" aboveAverage="0" equalAverage="0" bottom="0" percent="0" rank="0" text="" dxfId="302">
      <formula>0</formula>
    </cfRule>
  </conditionalFormatting>
  <conditionalFormatting sqref="Q47:S47">
    <cfRule type="cellIs" priority="19" operator="lessThan" aboveAverage="0" equalAverage="0" bottom="0" percent="0" rank="0" text="" dxfId="303">
      <formula>0</formula>
    </cfRule>
    <cfRule type="cellIs" priority="20" operator="greaterThanOrEqual" aboveAverage="0" equalAverage="0" bottom="0" percent="0" rank="0" text="" dxfId="304">
      <formula>0</formula>
    </cfRule>
  </conditionalFormatting>
  <conditionalFormatting sqref="Q52:S52">
    <cfRule type="cellIs" priority="21" operator="lessThan" aboveAverage="0" equalAverage="0" bottom="0" percent="0" rank="0" text="" dxfId="305">
      <formula>0</formula>
    </cfRule>
    <cfRule type="cellIs" priority="22" operator="greaterThanOrEqual" aboveAverage="0" equalAverage="0" bottom="0" percent="0" rank="0" text="" dxfId="306">
      <formula>0</formula>
    </cfRule>
  </conditionalFormatting>
  <conditionalFormatting sqref="H52:J52">
    <cfRule type="cellIs" priority="23" operator="lessThan" aboveAverage="0" equalAverage="0" bottom="0" percent="0" rank="0" text="" dxfId="307">
      <formula>0</formula>
    </cfRule>
    <cfRule type="cellIs" priority="24" operator="greaterThanOrEqual" aboveAverage="0" equalAverage="0" bottom="0" percent="0" rank="0" text="" dxfId="308">
      <formula>0</formula>
    </cfRule>
  </conditionalFormatting>
  <conditionalFormatting sqref="H29:J29">
    <cfRule type="cellIs" priority="25" operator="lessThan" aboveAverage="0" equalAverage="0" bottom="0" percent="0" rank="0" text="" dxfId="309">
      <formula>0</formula>
    </cfRule>
    <cfRule type="cellIs" priority="26" operator="greaterThanOrEqual" aboveAverage="0" equalAverage="0" bottom="0" percent="0" rank="0" text="" dxfId="3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0" activeCellId="0" sqref="L90"/>
    </sheetView>
  </sheetViews>
  <sheetFormatPr defaultColWidth="7.9921875" defaultRowHeight="14.8" zeroHeight="false" outlineLevelRow="0" outlineLevelCol="0"/>
  <cols>
    <col collapsed="false" customWidth="true" hidden="false" outlineLevel="0" max="1" min="1" style="309" width="20.24"/>
    <col collapsed="false" customWidth="true" hidden="false" outlineLevel="0" max="2" min="2" style="309" width="12.5"/>
    <col collapsed="false" customWidth="true" hidden="false" outlineLevel="0" max="3" min="3" style="309" width="11.99"/>
    <col collapsed="false" customWidth="true" hidden="false" outlineLevel="0" max="4" min="4" style="309" width="9.74"/>
    <col collapsed="false" customWidth="true" hidden="false" outlineLevel="0" max="5" min="5" style="309" width="12.37"/>
    <col collapsed="false" customWidth="true" hidden="false" outlineLevel="0" max="6" min="6" style="309" width="11.74"/>
    <col collapsed="false" customWidth="true" hidden="false" outlineLevel="0" max="7" min="7" style="309" width="12.37"/>
    <col collapsed="false" customWidth="true" hidden="false" outlineLevel="0" max="9" min="8" style="309" width="11.12"/>
    <col collapsed="false" customWidth="true" hidden="false" outlineLevel="0" max="10" min="10" style="309" width="7.61"/>
    <col collapsed="false" customWidth="true" hidden="false" outlineLevel="0" max="11" min="11" style="309" width="12.74"/>
    <col collapsed="false" customWidth="true" hidden="false" outlineLevel="0" max="12" min="12" style="309" width="13.12"/>
    <col collapsed="false" customWidth="true" hidden="false" outlineLevel="0" max="13" min="13" style="309" width="11.74"/>
    <col collapsed="false" customWidth="true" hidden="false" outlineLevel="0" max="14" min="14" style="309" width="13.24"/>
    <col collapsed="false" customWidth="true" hidden="false" outlineLevel="0" max="15" min="15" style="309" width="13.87"/>
    <col collapsed="false" customWidth="true" hidden="false" outlineLevel="0" max="16" min="16" style="309" width="11.86"/>
    <col collapsed="false" customWidth="true" hidden="false" outlineLevel="0" max="17" min="17" style="309" width="11.24"/>
    <col collapsed="false" customWidth="true" hidden="false" outlineLevel="0" max="18" min="18" style="309" width="11.12"/>
    <col collapsed="false" customWidth="true" hidden="false" outlineLevel="0" max="19" min="19" style="309" width="7.61"/>
    <col collapsed="false" customWidth="false" hidden="false" outlineLevel="0" max="257" min="20" style="309" width="7.99"/>
  </cols>
  <sheetData>
    <row r="1" customFormat="false" ht="21.55" hidden="false" customHeight="false" outlineLevel="0" collapsed="false">
      <c r="A1" s="310" t="s">
        <v>44</v>
      </c>
      <c r="B1" s="310"/>
    </row>
    <row r="2" customFormat="false" ht="5.4" hidden="false" customHeight="true" outlineLevel="0" collapsed="false"/>
    <row r="3" s="355" customFormat="true" ht="21.05" hidden="false" customHeight="true" outlineLevel="0" collapsed="false">
      <c r="A3" s="582" t="s">
        <v>293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</row>
    <row r="4" s="355" customFormat="true" ht="21.05" hidden="false" customHeight="true" outlineLevel="0" collapsed="false">
      <c r="A4" s="583" t="s">
        <v>294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583"/>
      <c r="S4" s="583"/>
    </row>
    <row r="5" s="355" customFormat="true" ht="21.05" hidden="false" customHeight="true" outlineLevel="0" collapsed="false">
      <c r="A5" s="584" t="s">
        <v>150</v>
      </c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84"/>
      <c r="R5" s="584"/>
      <c r="S5" s="584"/>
    </row>
    <row r="6" s="357" customFormat="true" ht="18.7" hidden="false" customHeight="true" outlineLevel="0" collapsed="false">
      <c r="A6" s="585" t="s">
        <v>206</v>
      </c>
      <c r="B6" s="505" t="s">
        <v>95</v>
      </c>
      <c r="C6" s="505"/>
      <c r="D6" s="505"/>
      <c r="E6" s="505"/>
      <c r="F6" s="505"/>
      <c r="G6" s="505"/>
      <c r="H6" s="505"/>
      <c r="I6" s="505"/>
      <c r="J6" s="505"/>
      <c r="K6" s="506" t="s">
        <v>96</v>
      </c>
      <c r="L6" s="506"/>
      <c r="M6" s="506"/>
      <c r="N6" s="506"/>
      <c r="O6" s="506"/>
      <c r="P6" s="506"/>
      <c r="Q6" s="506"/>
      <c r="R6" s="506"/>
      <c r="S6" s="506"/>
    </row>
    <row r="7" s="512" customFormat="true" ht="18" hidden="false" customHeight="true" outlineLevel="0" collapsed="false">
      <c r="A7" s="585"/>
      <c r="B7" s="507" t="s">
        <v>97</v>
      </c>
      <c r="C7" s="507"/>
      <c r="D7" s="507"/>
      <c r="E7" s="507" t="s">
        <v>98</v>
      </c>
      <c r="F7" s="507"/>
      <c r="G7" s="507"/>
      <c r="H7" s="508" t="s">
        <v>99</v>
      </c>
      <c r="I7" s="508"/>
      <c r="J7" s="508"/>
      <c r="K7" s="509" t="s">
        <v>100</v>
      </c>
      <c r="L7" s="509"/>
      <c r="M7" s="509"/>
      <c r="N7" s="510" t="s">
        <v>101</v>
      </c>
      <c r="O7" s="510"/>
      <c r="P7" s="510"/>
      <c r="Q7" s="511" t="s">
        <v>99</v>
      </c>
      <c r="R7" s="511"/>
      <c r="S7" s="511"/>
    </row>
    <row r="8" s="586" customFormat="true" ht="47.3" hidden="false" customHeight="true" outlineLevel="0" collapsed="false">
      <c r="A8" s="585"/>
      <c r="B8" s="513" t="s">
        <v>282</v>
      </c>
      <c r="C8" s="514" t="s">
        <v>283</v>
      </c>
      <c r="D8" s="515" t="s">
        <v>103</v>
      </c>
      <c r="E8" s="513" t="s">
        <v>282</v>
      </c>
      <c r="F8" s="514" t="s">
        <v>283</v>
      </c>
      <c r="G8" s="515" t="s">
        <v>103</v>
      </c>
      <c r="H8" s="513" t="s">
        <v>282</v>
      </c>
      <c r="I8" s="514" t="s">
        <v>283</v>
      </c>
      <c r="J8" s="516" t="s">
        <v>103</v>
      </c>
      <c r="K8" s="517" t="s">
        <v>282</v>
      </c>
      <c r="L8" s="514" t="s">
        <v>283</v>
      </c>
      <c r="M8" s="516" t="s">
        <v>103</v>
      </c>
      <c r="N8" s="518" t="s">
        <v>282</v>
      </c>
      <c r="O8" s="514" t="s">
        <v>283</v>
      </c>
      <c r="P8" s="515" t="s">
        <v>103</v>
      </c>
      <c r="Q8" s="513" t="s">
        <v>282</v>
      </c>
      <c r="R8" s="514" t="s">
        <v>283</v>
      </c>
      <c r="S8" s="519" t="s">
        <v>103</v>
      </c>
    </row>
    <row r="9" s="370" customFormat="true" ht="17.5" hidden="false" customHeight="false" outlineLevel="0" collapsed="false">
      <c r="A9" s="320" t="s">
        <v>106</v>
      </c>
      <c r="B9" s="321" t="n">
        <f aca="false">B10+B31+B47+B58+B74</f>
        <v>3829429.09374</v>
      </c>
      <c r="C9" s="397" t="n">
        <f aca="false">C10+C31+C47+C58+C74</f>
        <v>3270047.1398</v>
      </c>
      <c r="D9" s="398" t="n">
        <f aca="false">C9/B9</f>
        <v>0.853925496399861</v>
      </c>
      <c r="E9" s="321" t="n">
        <f aca="false">E10+E31+E47+E58+E74</f>
        <v>3330979.12013</v>
      </c>
      <c r="F9" s="397" t="n">
        <f aca="false">F10+F31+F47+F58+F74</f>
        <v>2881280.69381</v>
      </c>
      <c r="G9" s="398" t="n">
        <f aca="false">F9/E9</f>
        <v>0.864995123024833</v>
      </c>
      <c r="H9" s="323" t="n">
        <f aca="false">(B9/E9-1)</f>
        <v>0.149640677900901</v>
      </c>
      <c r="I9" s="323" t="n">
        <f aca="false">(C9/F9)-1</f>
        <v>0.134928348642049</v>
      </c>
      <c r="J9" s="325" t="n">
        <f aca="false">(D9-G9)*100</f>
        <v>-1.10696266249718</v>
      </c>
      <c r="K9" s="326" t="n">
        <f aca="false">K10+K31+K47+K58+K74</f>
        <v>27692094.30237</v>
      </c>
      <c r="L9" s="397" t="n">
        <f aca="false">L10+L31+L47+L58+L74</f>
        <v>22624404.54345</v>
      </c>
      <c r="M9" s="398" t="n">
        <f aca="false">L9/K9</f>
        <v>0.816998681877005</v>
      </c>
      <c r="N9" s="321" t="n">
        <f aca="false">N10+N31+N47+N58+N74</f>
        <v>24028199.91339</v>
      </c>
      <c r="O9" s="397" t="n">
        <f aca="false">O10+O31+O47+O58+O74</f>
        <v>19936634.2916</v>
      </c>
      <c r="P9" s="398" t="n">
        <f aca="false">O9/N9</f>
        <v>0.829718179616529</v>
      </c>
      <c r="Q9" s="323" t="n">
        <f aca="false">(K9/N9-1)</f>
        <v>0.152483099116312</v>
      </c>
      <c r="R9" s="323" t="n">
        <f aca="false">(L9/O9)-1</f>
        <v>0.134815647041409</v>
      </c>
      <c r="S9" s="325" t="n">
        <f aca="false">(M9-P9)*100</f>
        <v>-1.27194977395247</v>
      </c>
    </row>
    <row r="10" s="378" customFormat="true" ht="16" hidden="false" customHeight="true" outlineLevel="0" collapsed="false">
      <c r="A10" s="371" t="s">
        <v>207</v>
      </c>
      <c r="B10" s="372" t="n">
        <f aca="false">SUM(B11:B30)</f>
        <v>1072082.44585</v>
      </c>
      <c r="C10" s="373" t="n">
        <f aca="false">SUM(C11:C30)</f>
        <v>927785.76069</v>
      </c>
      <c r="D10" s="374" t="n">
        <f aca="false">C10/B10</f>
        <v>0.86540523471999</v>
      </c>
      <c r="E10" s="372" t="n">
        <f aca="false">SUM(E11:E30)</f>
        <v>937433.17224</v>
      </c>
      <c r="F10" s="373" t="n">
        <f aca="false">SUM(F11:F30)</f>
        <v>848448.13379</v>
      </c>
      <c r="G10" s="374" t="n">
        <f aca="false">F10/E10</f>
        <v>0.905075859181119</v>
      </c>
      <c r="H10" s="374" t="n">
        <f aca="false">(B10/E10-1)</f>
        <v>0.143636130656925</v>
      </c>
      <c r="I10" s="374" t="n">
        <f aca="false">(C10/F10)-1</f>
        <v>0.0935091064972946</v>
      </c>
      <c r="J10" s="376" t="n">
        <f aca="false">(D10-G10)*100</f>
        <v>-3.96706244611293</v>
      </c>
      <c r="K10" s="377" t="n">
        <f aca="false">SUM(K11:K30)</f>
        <v>7465543.44397</v>
      </c>
      <c r="L10" s="373" t="n">
        <f aca="false">SUM(L11:L30)</f>
        <v>6260927.15139</v>
      </c>
      <c r="M10" s="374" t="n">
        <f aca="false">L10/K10</f>
        <v>0.838643187649925</v>
      </c>
      <c r="N10" s="372" t="n">
        <f aca="false">SUM(N11:N30)</f>
        <v>6987702.77411</v>
      </c>
      <c r="O10" s="373" t="n">
        <f aca="false">SUM(O11:O30)</f>
        <v>5870083.3884</v>
      </c>
      <c r="P10" s="374" t="n">
        <f aca="false">O10/N10</f>
        <v>0.840059112151869</v>
      </c>
      <c r="Q10" s="374" t="n">
        <f aca="false">(K10/N10-1)</f>
        <v>0.0683830845854574</v>
      </c>
      <c r="R10" s="374" t="n">
        <f aca="false">(L10/O10)-1</f>
        <v>0.0665823187047656</v>
      </c>
      <c r="S10" s="376" t="n">
        <f aca="false">(M10-P10)*100</f>
        <v>-0.141592450194417</v>
      </c>
    </row>
    <row r="11" customFormat="false" ht="16" hidden="false" customHeight="true" outlineLevel="0" collapsed="false">
      <c r="A11" s="587" t="s">
        <v>208</v>
      </c>
      <c r="B11" s="588" t="n">
        <v>189413.5232</v>
      </c>
      <c r="C11" s="589" t="n">
        <v>169717.6976</v>
      </c>
      <c r="D11" s="590" t="n">
        <f aca="false">C11/B11</f>
        <v>0.896016792955151</v>
      </c>
      <c r="E11" s="588" t="n">
        <v>182639.7496</v>
      </c>
      <c r="F11" s="589" t="n">
        <v>166609.6168</v>
      </c>
      <c r="G11" s="590" t="n">
        <f aca="false">F11/E11</f>
        <v>0.912230865213582</v>
      </c>
      <c r="H11" s="590" t="n">
        <f aca="false">(B11/E11-1)</f>
        <v>0.0370881673613508</v>
      </c>
      <c r="I11" s="590" t="n">
        <f aca="false">(C11/F11)-1</f>
        <v>0.0186548703471958</v>
      </c>
      <c r="J11" s="591" t="n">
        <f aca="false">(D11-G11)*100</f>
        <v>-1.62140722584317</v>
      </c>
      <c r="K11" s="588" t="n">
        <v>1429671.1044</v>
      </c>
      <c r="L11" s="589" t="n">
        <v>1188239.6548</v>
      </c>
      <c r="M11" s="590" t="n">
        <f aca="false">L11/K11</f>
        <v>0.831127978416181</v>
      </c>
      <c r="N11" s="588" t="n">
        <v>1421842.7168</v>
      </c>
      <c r="O11" s="589" t="n">
        <v>1175855.8196</v>
      </c>
      <c r="P11" s="590" t="n">
        <f aca="false">O11/N11</f>
        <v>0.826994298108009</v>
      </c>
      <c r="Q11" s="590" t="n">
        <f aca="false">(K11/N11-1)</f>
        <v>0.00550580419866575</v>
      </c>
      <c r="R11" s="590" t="n">
        <f aca="false">(L11/O11)-1</f>
        <v>0.010531763328103</v>
      </c>
      <c r="S11" s="591" t="n">
        <f aca="false">(M11-P11)*100</f>
        <v>0.413368030817185</v>
      </c>
    </row>
    <row r="12" customFormat="false" ht="16" hidden="false" customHeight="true" outlineLevel="0" collapsed="false">
      <c r="A12" s="587" t="s">
        <v>210</v>
      </c>
      <c r="B12" s="588" t="n">
        <v>130880.77772</v>
      </c>
      <c r="C12" s="589" t="n">
        <v>118727.76168</v>
      </c>
      <c r="D12" s="590" t="n">
        <f aca="false">C12/B12</f>
        <v>0.907144377870373</v>
      </c>
      <c r="E12" s="588" t="n">
        <v>121458.50816</v>
      </c>
      <c r="F12" s="589" t="n">
        <v>114544.067</v>
      </c>
      <c r="G12" s="590" t="n">
        <f aca="false">F12/E12</f>
        <v>0.943071578395386</v>
      </c>
      <c r="H12" s="590" t="n">
        <f aca="false">(B12/E12-1)</f>
        <v>0.0775760356581017</v>
      </c>
      <c r="I12" s="590" t="n">
        <f aca="false">(C12/F12)-1</f>
        <v>0.0365247610773238</v>
      </c>
      <c r="J12" s="591" t="n">
        <f aca="false">(D12-G12)*100</f>
        <v>-3.59272005250123</v>
      </c>
      <c r="K12" s="588" t="n">
        <v>952178.656</v>
      </c>
      <c r="L12" s="589" t="n">
        <v>822937.91844</v>
      </c>
      <c r="M12" s="590" t="n">
        <f aca="false">L12/K12</f>
        <v>0.864268394648829</v>
      </c>
      <c r="N12" s="588" t="n">
        <v>963073.77716</v>
      </c>
      <c r="O12" s="589" t="n">
        <v>828817.3828</v>
      </c>
      <c r="P12" s="590" t="n">
        <f aca="false">O12/N12</f>
        <v>0.860595940265441</v>
      </c>
      <c r="Q12" s="590" t="n">
        <f aca="false">(K12/N12-1)</f>
        <v>-0.0113128624393951</v>
      </c>
      <c r="R12" s="590" t="n">
        <f aca="false">(L12/O12)-1</f>
        <v>-0.00709379952932132</v>
      </c>
      <c r="S12" s="591" t="n">
        <f aca="false">(M12-P12)*100</f>
        <v>0.367245438338826</v>
      </c>
    </row>
    <row r="13" customFormat="false" ht="16" hidden="false" customHeight="true" outlineLevel="0" collapsed="false">
      <c r="A13" s="587" t="s">
        <v>209</v>
      </c>
      <c r="B13" s="588" t="n">
        <v>93235.93848</v>
      </c>
      <c r="C13" s="589" t="n">
        <v>77006.07864</v>
      </c>
      <c r="D13" s="590" t="n">
        <f aca="false">C13/B13</f>
        <v>0.825926996557433</v>
      </c>
      <c r="E13" s="588" t="n">
        <v>72833.45616</v>
      </c>
      <c r="F13" s="589" t="n">
        <v>65642.23656</v>
      </c>
      <c r="G13" s="590" t="n">
        <f aca="false">F13/E13</f>
        <v>0.90126488595842</v>
      </c>
      <c r="H13" s="590" t="n">
        <f aca="false">(B13/E13-1)</f>
        <v>0.280125142972482</v>
      </c>
      <c r="I13" s="590" t="n">
        <f aca="false">(C13/F13)-1</f>
        <v>0.173117838079953</v>
      </c>
      <c r="J13" s="591" t="n">
        <f aca="false">(D13-G13)*100</f>
        <v>-7.53378894009871</v>
      </c>
      <c r="K13" s="588" t="n">
        <v>630112.54752</v>
      </c>
      <c r="L13" s="589" t="n">
        <v>542303.71344</v>
      </c>
      <c r="M13" s="590" t="n">
        <f aca="false">L13/K13</f>
        <v>0.86064579347674</v>
      </c>
      <c r="N13" s="588" t="n">
        <v>576392.78952</v>
      </c>
      <c r="O13" s="589" t="n">
        <v>497595.64392</v>
      </c>
      <c r="P13" s="590" t="n">
        <f aca="false">O13/N13</f>
        <v>0.863292624348025</v>
      </c>
      <c r="Q13" s="590" t="n">
        <f aca="false">(K13/N13-1)</f>
        <v>0.0931999132826342</v>
      </c>
      <c r="R13" s="590" t="n">
        <f aca="false">(L13/O13)-1</f>
        <v>0.0898481931389015</v>
      </c>
      <c r="S13" s="591" t="n">
        <f aca="false">(M13-P13)*100</f>
        <v>-0.26468308712857</v>
      </c>
    </row>
    <row r="14" customFormat="false" ht="16" hidden="false" customHeight="true" outlineLevel="0" collapsed="false">
      <c r="A14" s="587" t="s">
        <v>213</v>
      </c>
      <c r="B14" s="588" t="n">
        <v>69470.195</v>
      </c>
      <c r="C14" s="589" t="n">
        <v>61696.83075</v>
      </c>
      <c r="D14" s="590" t="n">
        <f aca="false">C14/B14</f>
        <v>0.888105046343975</v>
      </c>
      <c r="E14" s="588" t="n">
        <v>71638.0085</v>
      </c>
      <c r="F14" s="589" t="n">
        <v>63277.97525</v>
      </c>
      <c r="G14" s="590" t="n">
        <f aca="false">F14/E14</f>
        <v>0.883301707779886</v>
      </c>
      <c r="H14" s="590" t="n">
        <f aca="false">(B14/E14-1)</f>
        <v>-0.0302606611405172</v>
      </c>
      <c r="I14" s="590" t="n">
        <f aca="false">(C14/F14)-1</f>
        <v>-0.024987280230652</v>
      </c>
      <c r="J14" s="591" t="n">
        <f aca="false">(D14-G14)*100</f>
        <v>0.480333856408888</v>
      </c>
      <c r="K14" s="588" t="n">
        <v>562694.2705</v>
      </c>
      <c r="L14" s="589" t="n">
        <v>461089.63875</v>
      </c>
      <c r="M14" s="590" t="n">
        <f aca="false">L14/K14</f>
        <v>0.819431906317944</v>
      </c>
      <c r="N14" s="588" t="n">
        <v>525773.47325</v>
      </c>
      <c r="O14" s="589" t="n">
        <v>465239.24875</v>
      </c>
      <c r="P14" s="590" t="n">
        <f aca="false">O14/N14</f>
        <v>0.884866339631371</v>
      </c>
      <c r="Q14" s="590" t="n">
        <f aca="false">(K14/N14-1)</f>
        <v>0.0702218714492744</v>
      </c>
      <c r="R14" s="590" t="n">
        <f aca="false">(L14/O14)-1</f>
        <v>-0.0089193033716507</v>
      </c>
      <c r="S14" s="591" t="n">
        <f aca="false">(M14-P14)*100</f>
        <v>-6.54344333134268</v>
      </c>
    </row>
    <row r="15" customFormat="false" ht="16" hidden="false" customHeight="true" outlineLevel="0" collapsed="false">
      <c r="A15" s="587" t="s">
        <v>212</v>
      </c>
      <c r="B15" s="588" t="n">
        <v>64248.24462</v>
      </c>
      <c r="C15" s="589" t="n">
        <v>52506.1167</v>
      </c>
      <c r="D15" s="590" t="n">
        <f aca="false">C15/B15</f>
        <v>0.817238151961201</v>
      </c>
      <c r="E15" s="588" t="n">
        <v>63373.59822</v>
      </c>
      <c r="F15" s="589" t="n">
        <v>56474.82474</v>
      </c>
      <c r="G15" s="590" t="n">
        <f aca="false">F15/E15</f>
        <v>0.891141205900112</v>
      </c>
      <c r="H15" s="590" t="n">
        <f aca="false">(B15/E15-1)</f>
        <v>0.0138014318985595</v>
      </c>
      <c r="I15" s="590" t="n">
        <f aca="false">(C15/F15)-1</f>
        <v>-0.0702739328235408</v>
      </c>
      <c r="J15" s="591" t="n">
        <f aca="false">(D15-G15)*100</f>
        <v>-7.39030539389107</v>
      </c>
      <c r="K15" s="588" t="n">
        <v>450016.50588</v>
      </c>
      <c r="L15" s="589" t="n">
        <v>388799.45769</v>
      </c>
      <c r="M15" s="590" t="n">
        <f aca="false">L15/K15</f>
        <v>0.863967104783655</v>
      </c>
      <c r="N15" s="588" t="n">
        <v>432679.37427</v>
      </c>
      <c r="O15" s="589" t="n">
        <v>373990.60083</v>
      </c>
      <c r="P15" s="590" t="n">
        <f aca="false">O15/N15</f>
        <v>0.864359669237718</v>
      </c>
      <c r="Q15" s="590" t="n">
        <f aca="false">(K15/N15-1)</f>
        <v>0.0400692351911862</v>
      </c>
      <c r="R15" s="590" t="n">
        <f aca="false">(L15/O15)-1</f>
        <v>0.0395968690847701</v>
      </c>
      <c r="S15" s="591" t="n">
        <f aca="false">(M15-P15)*100</f>
        <v>-0.0392564454063438</v>
      </c>
    </row>
    <row r="16" customFormat="false" ht="16" hidden="false" customHeight="true" outlineLevel="0" collapsed="false">
      <c r="A16" s="587" t="s">
        <v>211</v>
      </c>
      <c r="B16" s="588" t="n">
        <v>64148.35746</v>
      </c>
      <c r="C16" s="589" t="n">
        <v>54580.57572</v>
      </c>
      <c r="D16" s="590" t="n">
        <f aca="false">C16/B16</f>
        <v>0.850849154696345</v>
      </c>
      <c r="E16" s="588" t="n">
        <v>57979.8186</v>
      </c>
      <c r="F16" s="589" t="n">
        <v>50168.47704</v>
      </c>
      <c r="G16" s="590" t="n">
        <f aca="false">F16/E16</f>
        <v>0.865274818917767</v>
      </c>
      <c r="H16" s="590" t="n">
        <f aca="false">(B16/E16-1)</f>
        <v>0.106391137622497</v>
      </c>
      <c r="I16" s="590" t="n">
        <f aca="false">(C16/F16)-1</f>
        <v>0.0879456371873153</v>
      </c>
      <c r="J16" s="591" t="n">
        <f aca="false">(D16-G16)*100</f>
        <v>-1.44256642214221</v>
      </c>
      <c r="K16" s="588" t="n">
        <v>412998.1284</v>
      </c>
      <c r="L16" s="589" t="n">
        <v>344469.7872</v>
      </c>
      <c r="M16" s="590" t="n">
        <f aca="false">L16/K16</f>
        <v>0.834071061131714</v>
      </c>
      <c r="N16" s="588" t="n">
        <v>474936.83862</v>
      </c>
      <c r="O16" s="589" t="n">
        <v>347451.7974</v>
      </c>
      <c r="P16" s="590" t="n">
        <f aca="false">O16/N16</f>
        <v>0.731574746674891</v>
      </c>
      <c r="Q16" s="590" t="n">
        <f aca="false">(K16/N16-1)</f>
        <v>-0.130414626079485</v>
      </c>
      <c r="R16" s="590" t="n">
        <f aca="false">(L16/O16)-1</f>
        <v>-0.0085825148187878</v>
      </c>
      <c r="S16" s="591" t="n">
        <f aca="false">(M16-P16)*100</f>
        <v>10.2496314456824</v>
      </c>
    </row>
    <row r="17" customFormat="false" ht="16" hidden="false" customHeight="true" outlineLevel="0" collapsed="false">
      <c r="A17" s="587" t="s">
        <v>221</v>
      </c>
      <c r="B17" s="588" t="n">
        <v>49842.91132</v>
      </c>
      <c r="C17" s="589" t="n">
        <v>41713.97644</v>
      </c>
      <c r="D17" s="590" t="n">
        <f aca="false">C17/B17</f>
        <v>0.836908907109963</v>
      </c>
      <c r="E17" s="588"/>
      <c r="F17" s="589"/>
      <c r="G17" s="590"/>
      <c r="H17" s="590"/>
      <c r="I17" s="590"/>
      <c r="J17" s="591"/>
      <c r="K17" s="588" t="n">
        <v>98437.37052</v>
      </c>
      <c r="L17" s="589" t="n">
        <v>86870.99348</v>
      </c>
      <c r="M17" s="590" t="n">
        <f aca="false">L17/K17</f>
        <v>0.88250014218279</v>
      </c>
      <c r="N17" s="588" t="n">
        <v>0</v>
      </c>
      <c r="O17" s="589" t="n">
        <v>0</v>
      </c>
      <c r="P17" s="590"/>
      <c r="Q17" s="590"/>
      <c r="R17" s="590"/>
      <c r="S17" s="591"/>
    </row>
    <row r="18" customFormat="false" ht="16" hidden="false" customHeight="true" outlineLevel="0" collapsed="false">
      <c r="A18" s="587" t="s">
        <v>214</v>
      </c>
      <c r="B18" s="588" t="n">
        <v>45836.3619</v>
      </c>
      <c r="C18" s="589" t="n">
        <v>42315.0984</v>
      </c>
      <c r="D18" s="590" t="n">
        <f aca="false">C18/B18</f>
        <v>0.923177508989866</v>
      </c>
      <c r="E18" s="588" t="n">
        <v>42337.57455</v>
      </c>
      <c r="F18" s="589" t="n">
        <v>38554.0893</v>
      </c>
      <c r="G18" s="590" t="n">
        <f aca="false">F18/E18</f>
        <v>0.910635285790126</v>
      </c>
      <c r="H18" s="590" t="n">
        <f aca="false">(B18/E18-1)</f>
        <v>0.082640240665369</v>
      </c>
      <c r="I18" s="590" t="n">
        <f aca="false">(C18/F18)-1</f>
        <v>0.0975514963078117</v>
      </c>
      <c r="J18" s="591" t="n">
        <f aca="false">(D18-G18)*100</f>
        <v>1.25422231997403</v>
      </c>
      <c r="K18" s="588" t="n">
        <v>350400.68115</v>
      </c>
      <c r="L18" s="589" t="n">
        <v>292909.1868</v>
      </c>
      <c r="M18" s="590" t="n">
        <f aca="false">L18/K18</f>
        <v>0.835926419545432</v>
      </c>
      <c r="N18" s="588" t="n">
        <v>340581.10095</v>
      </c>
      <c r="O18" s="589" t="n">
        <v>285412.1421</v>
      </c>
      <c r="P18" s="590" t="n">
        <f aca="false">O18/N18</f>
        <v>0.838015207842965</v>
      </c>
      <c r="Q18" s="590" t="n">
        <f aca="false">(K18/N18-1)</f>
        <v>0.0288318411462343</v>
      </c>
      <c r="R18" s="590" t="n">
        <f aca="false">(L18/O18)-1</f>
        <v>0.0262674343314138</v>
      </c>
      <c r="S18" s="591" t="n">
        <f aca="false">(M18-P18)*100</f>
        <v>-0.208878829753301</v>
      </c>
    </row>
    <row r="19" customFormat="false" ht="16" hidden="false" customHeight="true" outlineLevel="0" collapsed="false">
      <c r="A19" s="587" t="s">
        <v>218</v>
      </c>
      <c r="B19" s="588" t="n">
        <v>41588.63796</v>
      </c>
      <c r="C19" s="589" t="n">
        <v>37065.94896</v>
      </c>
      <c r="D19" s="590" t="n">
        <f aca="false">C19/B19</f>
        <v>0.891251812469792</v>
      </c>
      <c r="E19" s="588" t="n">
        <v>38576.8621</v>
      </c>
      <c r="F19" s="589" t="n">
        <v>35132.91818</v>
      </c>
      <c r="G19" s="590" t="n">
        <f aca="false">F19/E19</f>
        <v>0.910725141120278</v>
      </c>
      <c r="H19" s="590" t="n">
        <f aca="false">(B19/E19-1)</f>
        <v>0.0780720798957881</v>
      </c>
      <c r="I19" s="590" t="n">
        <f aca="false">(C19/F19)-1</f>
        <v>0.0550205015733765</v>
      </c>
      <c r="J19" s="591" t="n">
        <f aca="false">(D19-G19)*100</f>
        <v>-1.94733286504859</v>
      </c>
      <c r="K19" s="588" t="n">
        <v>252138.23668</v>
      </c>
      <c r="L19" s="589" t="n">
        <v>219601.677</v>
      </c>
      <c r="M19" s="590" t="n">
        <f aca="false">L19/K19</f>
        <v>0.870957455289522</v>
      </c>
      <c r="N19" s="588" t="n">
        <v>161975.91886</v>
      </c>
      <c r="O19" s="589" t="n">
        <v>140880.08728</v>
      </c>
      <c r="P19" s="590" t="n">
        <f aca="false">O19/N19</f>
        <v>0.869759457279364</v>
      </c>
      <c r="Q19" s="590" t="n">
        <f aca="false">(K19/N19-1)</f>
        <v>0.556640261432501</v>
      </c>
      <c r="R19" s="590" t="n">
        <f aca="false">(L19/O19)-1</f>
        <v>0.558784362218206</v>
      </c>
      <c r="S19" s="591" t="n">
        <f aca="false">(M19-P19)*100</f>
        <v>0.119799801015719</v>
      </c>
    </row>
    <row r="20" customFormat="false" ht="16" hidden="false" customHeight="true" outlineLevel="0" collapsed="false">
      <c r="A20" s="587" t="s">
        <v>216</v>
      </c>
      <c r="B20" s="588" t="n">
        <v>39054.55488</v>
      </c>
      <c r="C20" s="589" t="n">
        <v>33725.85216</v>
      </c>
      <c r="D20" s="590" t="n">
        <f aca="false">C20/B20</f>
        <v>0.863557458627474</v>
      </c>
      <c r="E20" s="588" t="n">
        <v>37373.23392</v>
      </c>
      <c r="F20" s="589" t="n">
        <v>33407.21472</v>
      </c>
      <c r="G20" s="590" t="n">
        <f aca="false">F20/E20</f>
        <v>0.893880759463055</v>
      </c>
      <c r="H20" s="590" t="n">
        <f aca="false">(B20/E20-1)</f>
        <v>0.0449873019712177</v>
      </c>
      <c r="I20" s="590" t="n">
        <f aca="false">(C20/F20)-1</f>
        <v>0.00953798281810192</v>
      </c>
      <c r="J20" s="591" t="n">
        <f aca="false">(D20-G20)*100</f>
        <v>-3.03233008355811</v>
      </c>
      <c r="K20" s="588" t="n">
        <v>325231.65312</v>
      </c>
      <c r="L20" s="589" t="n">
        <v>273470.01792</v>
      </c>
      <c r="M20" s="590" t="n">
        <f aca="false">L20/K20</f>
        <v>0.840846871134952</v>
      </c>
      <c r="N20" s="588" t="n">
        <v>323459.93856</v>
      </c>
      <c r="O20" s="589" t="n">
        <v>265271.3184</v>
      </c>
      <c r="P20" s="590" t="n">
        <f aca="false">O20/N20</f>
        <v>0.82010563527883</v>
      </c>
      <c r="Q20" s="590" t="n">
        <f aca="false">(K20/N20-1)</f>
        <v>0.00547738482820304</v>
      </c>
      <c r="R20" s="590" t="n">
        <f aca="false">(L20/O20)-1</f>
        <v>0.0309068449972314</v>
      </c>
      <c r="S20" s="591" t="n">
        <f aca="false">(M20-P20)*100</f>
        <v>2.07412358561221</v>
      </c>
    </row>
    <row r="21" customFormat="false" ht="16" hidden="false" customHeight="true" outlineLevel="0" collapsed="false">
      <c r="A21" s="587" t="s">
        <v>222</v>
      </c>
      <c r="B21" s="588" t="n">
        <v>38563.4361</v>
      </c>
      <c r="C21" s="589" t="n">
        <v>34320.67485</v>
      </c>
      <c r="D21" s="590" t="n">
        <f aca="false">C21/B21</f>
        <v>0.889979688557888</v>
      </c>
      <c r="E21" s="588" t="n">
        <v>42914.9861</v>
      </c>
      <c r="F21" s="589" t="n">
        <v>38358.91325</v>
      </c>
      <c r="G21" s="590" t="n">
        <f aca="false">F21/E21</f>
        <v>0.893834921922531</v>
      </c>
      <c r="H21" s="590" t="n">
        <f aca="false">(B21/E21-1)</f>
        <v>-0.101399310484689</v>
      </c>
      <c r="I21" s="590" t="n">
        <f aca="false">(C21/F21)-1</f>
        <v>-0.10527509926262</v>
      </c>
      <c r="J21" s="591" t="n">
        <f aca="false">(D21-G21)*100</f>
        <v>-0.385523336464322</v>
      </c>
      <c r="K21" s="588" t="n">
        <v>280962.1773</v>
      </c>
      <c r="L21" s="589" t="n">
        <v>237142.0688</v>
      </c>
      <c r="M21" s="590" t="n">
        <f aca="false">L21/K21</f>
        <v>0.844035560511725</v>
      </c>
      <c r="N21" s="588" t="n">
        <v>268847.4621</v>
      </c>
      <c r="O21" s="589" t="n">
        <v>226885.46545</v>
      </c>
      <c r="P21" s="590" t="n">
        <f aca="false">O21/N21</f>
        <v>0.843918940791816</v>
      </c>
      <c r="Q21" s="590" t="n">
        <f aca="false">(K21/N21-1)</f>
        <v>0.0450616684471203</v>
      </c>
      <c r="R21" s="590" t="n">
        <f aca="false">(L21/O21)-1</f>
        <v>0.0452060837377015</v>
      </c>
      <c r="S21" s="591" t="n">
        <f aca="false">(M21-P21)*100</f>
        <v>0.0116619719908395</v>
      </c>
    </row>
    <row r="22" customFormat="false" ht="16" hidden="false" customHeight="true" outlineLevel="0" collapsed="false">
      <c r="A22" s="587" t="s">
        <v>219</v>
      </c>
      <c r="B22" s="588" t="n">
        <v>38562.54966</v>
      </c>
      <c r="C22" s="589" t="n">
        <v>34770.78508</v>
      </c>
      <c r="D22" s="590" t="n">
        <f aca="false">C22/B22</f>
        <v>0.901672357937133</v>
      </c>
      <c r="E22" s="588" t="n">
        <v>36843.93152</v>
      </c>
      <c r="F22" s="589" t="n">
        <v>34764.03216</v>
      </c>
      <c r="G22" s="590" t="n">
        <f aca="false">F22/E22</f>
        <v>0.943548387096774</v>
      </c>
      <c r="H22" s="590" t="n">
        <f aca="false">(B22/E22-1)</f>
        <v>0.0466458944281527</v>
      </c>
      <c r="I22" s="590" t="n">
        <f aca="false">(C22/F22)-1</f>
        <v>0.000194250194250234</v>
      </c>
      <c r="J22" s="591" t="n">
        <f aca="false">(D22-G22)*100</f>
        <v>-4.18760291596411</v>
      </c>
      <c r="K22" s="588" t="n">
        <v>292617.52944</v>
      </c>
      <c r="L22" s="589" t="n">
        <v>252788.80728</v>
      </c>
      <c r="M22" s="590" t="n">
        <f aca="false">L22/K22</f>
        <v>0.86388811963445</v>
      </c>
      <c r="N22" s="588" t="n">
        <v>249726.35806</v>
      </c>
      <c r="O22" s="589" t="n">
        <v>227117.5819</v>
      </c>
      <c r="P22" s="590" t="n">
        <f aca="false">O22/N22</f>
        <v>0.909465799543002</v>
      </c>
      <c r="Q22" s="590" t="n">
        <f aca="false">(K22/N22-1)</f>
        <v>0.171752680466732</v>
      </c>
      <c r="R22" s="590" t="n">
        <f aca="false">(L22/O22)-1</f>
        <v>0.113030550806512</v>
      </c>
      <c r="S22" s="591" t="n">
        <f aca="false">(M22-P22)*100</f>
        <v>-4.55776799085519</v>
      </c>
    </row>
    <row r="23" customFormat="false" ht="16" hidden="false" customHeight="true" outlineLevel="0" collapsed="false">
      <c r="A23" s="587" t="s">
        <v>223</v>
      </c>
      <c r="B23" s="588" t="n">
        <v>30642.33984</v>
      </c>
      <c r="C23" s="589" t="n">
        <v>23036.6976</v>
      </c>
      <c r="D23" s="590" t="n">
        <f aca="false">C23/B23</f>
        <v>0.751793032786885</v>
      </c>
      <c r="E23" s="588" t="n">
        <v>30077.21472</v>
      </c>
      <c r="F23" s="589" t="n">
        <v>24492.67968</v>
      </c>
      <c r="G23" s="590" t="n">
        <f aca="false">F23/E23</f>
        <v>0.814326722338205</v>
      </c>
      <c r="H23" s="590" t="n">
        <f aca="false">(B23/E23-1)</f>
        <v>0.0187891440501045</v>
      </c>
      <c r="I23" s="590" t="n">
        <f aca="false">(C23/F23)-1</f>
        <v>-0.0594456016663997</v>
      </c>
      <c r="J23" s="591" t="n">
        <f aca="false">(D23-G23)*100</f>
        <v>-6.25336895513193</v>
      </c>
      <c r="K23" s="588" t="n">
        <v>226991.9232</v>
      </c>
      <c r="L23" s="589" t="n">
        <v>143023.74912</v>
      </c>
      <c r="M23" s="590" t="n">
        <f aca="false">L23/K23</f>
        <v>0.630082987551867</v>
      </c>
      <c r="N23" s="588" t="n">
        <v>239950.55616</v>
      </c>
      <c r="O23" s="589" t="n">
        <v>178198.86336</v>
      </c>
      <c r="P23" s="590" t="n">
        <f aca="false">O23/N23</f>
        <v>0.742648261424226</v>
      </c>
      <c r="Q23" s="590" t="n">
        <f aca="false">(K23/N23-1)</f>
        <v>-0.0540054299826633</v>
      </c>
      <c r="R23" s="590" t="n">
        <f aca="false">(L23/O23)-1</f>
        <v>-0.197392472526263</v>
      </c>
      <c r="S23" s="591" t="n">
        <f aca="false">(M23-P23)*100</f>
        <v>-11.2565273872358</v>
      </c>
    </row>
    <row r="24" customFormat="false" ht="16" hidden="false" customHeight="true" outlineLevel="0" collapsed="false">
      <c r="A24" s="587" t="s">
        <v>215</v>
      </c>
      <c r="B24" s="588" t="n">
        <v>30398.34742</v>
      </c>
      <c r="C24" s="589" t="n">
        <v>23667.44716</v>
      </c>
      <c r="D24" s="590" t="n">
        <f aca="false">C24/B24</f>
        <v>0.77857677040787</v>
      </c>
      <c r="E24" s="588" t="n">
        <v>16074.41808</v>
      </c>
      <c r="F24" s="589" t="n">
        <v>14348.4117</v>
      </c>
      <c r="G24" s="590" t="n">
        <f aca="false">F24/E24</f>
        <v>0.892624020887729</v>
      </c>
      <c r="H24" s="590" t="n">
        <f aca="false">(B24/E24-1)</f>
        <v>0.891100957354221</v>
      </c>
      <c r="I24" s="590" t="n">
        <f aca="false">(C24/F24)-1</f>
        <v>0.649482023156612</v>
      </c>
      <c r="J24" s="591" t="n">
        <f aca="false">(D24-G24)*100</f>
        <v>-11.4047250479859</v>
      </c>
      <c r="K24" s="588" t="n">
        <v>147800.00732</v>
      </c>
      <c r="L24" s="589" t="n">
        <v>121282.11396</v>
      </c>
      <c r="M24" s="590" t="n">
        <f aca="false">L24/K24</f>
        <v>0.82058259778982</v>
      </c>
      <c r="N24" s="588" t="n">
        <v>108969.23562</v>
      </c>
      <c r="O24" s="589" t="n">
        <v>91723.16174</v>
      </c>
      <c r="P24" s="590" t="n">
        <f aca="false">O24/N24</f>
        <v>0.841734469532842</v>
      </c>
      <c r="Q24" s="590" t="n">
        <f aca="false">(K24/N24-1)</f>
        <v>0.356346187793879</v>
      </c>
      <c r="R24" s="590" t="n">
        <f aca="false">(L24/O24)-1</f>
        <v>0.322262683266287</v>
      </c>
      <c r="S24" s="591" t="n">
        <f aca="false">(M24-P24)*100</f>
        <v>-2.11518717430222</v>
      </c>
    </row>
    <row r="25" customFormat="false" ht="16" hidden="false" customHeight="true" outlineLevel="0" collapsed="false">
      <c r="A25" s="587" t="s">
        <v>226</v>
      </c>
      <c r="B25" s="588" t="n">
        <v>29164.28292</v>
      </c>
      <c r="C25" s="589" t="n">
        <v>26856.17469</v>
      </c>
      <c r="D25" s="590" t="n">
        <f aca="false">C25/B25</f>
        <v>0.920858392564243</v>
      </c>
      <c r="E25" s="588" t="n">
        <v>29164.28292</v>
      </c>
      <c r="F25" s="589" t="n">
        <v>28179.64953</v>
      </c>
      <c r="G25" s="590" t="n">
        <f aca="false">F25/E25</f>
        <v>0.966238381629306</v>
      </c>
      <c r="H25" s="590" t="n">
        <f aca="false">(B25/E25-1)</f>
        <v>0</v>
      </c>
      <c r="I25" s="590" t="n">
        <f aca="false">(C25/F25)-1</f>
        <v>-0.046965624557929</v>
      </c>
      <c r="J25" s="591" t="n">
        <f aca="false">(D25-G25)*100</f>
        <v>-4.53799890650628</v>
      </c>
      <c r="K25" s="588" t="n">
        <v>224580.12669</v>
      </c>
      <c r="L25" s="589" t="n">
        <v>196699.45491</v>
      </c>
      <c r="M25" s="590" t="n">
        <f aca="false">L25/K25</f>
        <v>0.875854234339777</v>
      </c>
      <c r="N25" s="588" t="n">
        <v>231592.15152</v>
      </c>
      <c r="O25" s="589" t="n">
        <v>203990.52564</v>
      </c>
      <c r="P25" s="590" t="n">
        <f aca="false">O25/N25</f>
        <v>0.880817956485817</v>
      </c>
      <c r="Q25" s="590" t="n">
        <f aca="false">(K25/N25-1)</f>
        <v>-0.0302774717708618</v>
      </c>
      <c r="R25" s="590" t="n">
        <f aca="false">(L25/O25)-1</f>
        <v>-0.0357422027671384</v>
      </c>
      <c r="S25" s="591" t="n">
        <f aca="false">(M25-P25)*100</f>
        <v>-0.496372214604002</v>
      </c>
    </row>
    <row r="26" customFormat="false" ht="16" hidden="false" customHeight="true" outlineLevel="0" collapsed="false">
      <c r="A26" s="587" t="s">
        <v>225</v>
      </c>
      <c r="B26" s="588" t="n">
        <v>28412.04786</v>
      </c>
      <c r="C26" s="589" t="n">
        <v>26042.14746</v>
      </c>
      <c r="D26" s="590" t="n">
        <f aca="false">C26/B26</f>
        <v>0.916588187811113</v>
      </c>
      <c r="E26" s="588" t="n">
        <v>28427.33754</v>
      </c>
      <c r="F26" s="589" t="n">
        <v>26703.42612</v>
      </c>
      <c r="G26" s="590"/>
      <c r="H26" s="590"/>
      <c r="I26" s="590"/>
      <c r="J26" s="591"/>
      <c r="K26" s="588" t="n">
        <v>161065.31154</v>
      </c>
      <c r="L26" s="589" t="n">
        <v>147270.19776</v>
      </c>
      <c r="M26" s="590" t="n">
        <f aca="false">L26/K26</f>
        <v>0.914350808078411</v>
      </c>
      <c r="N26" s="588" t="n">
        <v>163779.22974</v>
      </c>
      <c r="O26" s="589" t="n">
        <v>147365.75826</v>
      </c>
      <c r="P26" s="590" t="n">
        <f aca="false">O26/N26</f>
        <v>0.899782948631176</v>
      </c>
      <c r="Q26" s="590" t="n">
        <f aca="false">(K26/N26-1)</f>
        <v>-0.0165705883725816</v>
      </c>
      <c r="R26" s="590" t="n">
        <f aca="false">(L26/O26)-1</f>
        <v>-0.000648457966954896</v>
      </c>
      <c r="S26" s="591" t="n">
        <f aca="false">(M26-P26)*100</f>
        <v>1.45678594472346</v>
      </c>
    </row>
    <row r="27" customFormat="false" ht="16" hidden="false" customHeight="true" outlineLevel="0" collapsed="false">
      <c r="A27" s="587" t="s">
        <v>217</v>
      </c>
      <c r="B27" s="588" t="n">
        <v>27124.75376</v>
      </c>
      <c r="C27" s="589" t="n">
        <v>21269.41687</v>
      </c>
      <c r="D27" s="590" t="n">
        <f aca="false">C27/B27</f>
        <v>0.784133085896077</v>
      </c>
      <c r="E27" s="588" t="n">
        <v>9740.31786</v>
      </c>
      <c r="F27" s="589" t="n">
        <v>8882.78157</v>
      </c>
      <c r="G27" s="590" t="n">
        <f aca="false">F27/E27</f>
        <v>0.911960132890366</v>
      </c>
      <c r="H27" s="590" t="n">
        <f aca="false">(B27/E27-1)</f>
        <v>1.78479143595423</v>
      </c>
      <c r="I27" s="590" t="n">
        <f aca="false">(C27/F27)-1</f>
        <v>1.39445456385347</v>
      </c>
      <c r="J27" s="591" t="n">
        <f aca="false">(D27-G27)*100</f>
        <v>-12.7827046994289</v>
      </c>
      <c r="K27" s="588" t="n">
        <v>201950.69518</v>
      </c>
      <c r="L27" s="589" t="n">
        <v>163606.05885</v>
      </c>
      <c r="M27" s="590" t="n">
        <f aca="false">L27/K27</f>
        <v>0.810128723271672</v>
      </c>
      <c r="N27" s="588" t="n">
        <v>81640.33124</v>
      </c>
      <c r="O27" s="589" t="n">
        <v>68653.24076</v>
      </c>
      <c r="P27" s="590" t="n">
        <f aca="false">O27/N27</f>
        <v>0.840923104025368</v>
      </c>
      <c r="Q27" s="590" t="n">
        <f aca="false">(K27/N27-1)</f>
        <v>1.47366334889457</v>
      </c>
      <c r="R27" s="590" t="n">
        <f aca="false">(L27/O27)-1</f>
        <v>1.3830784539646</v>
      </c>
      <c r="S27" s="591" t="n">
        <f aca="false">(M27-P27)*100</f>
        <v>-3.07943807536959</v>
      </c>
    </row>
    <row r="28" customFormat="false" ht="16" hidden="false" customHeight="true" outlineLevel="0" collapsed="false">
      <c r="A28" s="587" t="s">
        <v>227</v>
      </c>
      <c r="B28" s="588" t="n">
        <v>9763.30304</v>
      </c>
      <c r="C28" s="589" t="n">
        <v>6633.13744</v>
      </c>
      <c r="D28" s="590" t="n">
        <f aca="false">C28/B28</f>
        <v>0.679394812680115</v>
      </c>
      <c r="E28" s="588" t="n">
        <v>6599.72556</v>
      </c>
      <c r="F28" s="589" t="n">
        <v>5147.18804</v>
      </c>
      <c r="G28" s="590" t="n">
        <f aca="false">F28/E28</f>
        <v>0.779909405808686</v>
      </c>
      <c r="H28" s="590" t="n">
        <f aca="false">(B28/E28-1)</f>
        <v>0.479349853450573</v>
      </c>
      <c r="I28" s="590" t="n">
        <f aca="false">(C28/F28)-1</f>
        <v>0.288691492996242</v>
      </c>
      <c r="J28" s="591" t="n">
        <f aca="false">(D28-G28)*100</f>
        <v>-10.0514593128571</v>
      </c>
      <c r="K28" s="588" t="n">
        <v>73842.01332</v>
      </c>
      <c r="L28" s="589" t="n">
        <v>53378.11608</v>
      </c>
      <c r="M28" s="590" t="n">
        <f aca="false">L28/K28</f>
        <v>0.722869186254197</v>
      </c>
      <c r="N28" s="588" t="n">
        <v>48114.86572</v>
      </c>
      <c r="O28" s="589" t="n">
        <v>35006.85764</v>
      </c>
      <c r="P28" s="590" t="n">
        <f aca="false">O28/N28</f>
        <v>0.727568436826139</v>
      </c>
      <c r="Q28" s="590" t="n">
        <f aca="false">(K28/N28-1)</f>
        <v>0.534702678995651</v>
      </c>
      <c r="R28" s="590" t="n">
        <f aca="false">(L28/O28)-1</f>
        <v>0.524790274777717</v>
      </c>
      <c r="S28" s="591" t="n">
        <f aca="false">(M28-P28)*100</f>
        <v>-0.469925057194187</v>
      </c>
    </row>
    <row r="29" customFormat="false" ht="16" hidden="false" customHeight="true" outlineLevel="0" collapsed="false">
      <c r="A29" s="587" t="s">
        <v>228</v>
      </c>
      <c r="B29" s="588" t="n">
        <v>6942.65504</v>
      </c>
      <c r="C29" s="589" t="n">
        <v>6091.88727</v>
      </c>
      <c r="D29" s="590" t="n">
        <f aca="false">C29/B29</f>
        <v>0.877457865168539</v>
      </c>
      <c r="E29" s="588" t="n">
        <v>6362.4753</v>
      </c>
      <c r="F29" s="589" t="n">
        <v>6067.50997</v>
      </c>
      <c r="G29" s="590" t="n">
        <f aca="false">F29/E29</f>
        <v>0.953639846743295</v>
      </c>
      <c r="H29" s="590" t="n">
        <f aca="false">(B29/E29-1)</f>
        <v>0.0911877394636014</v>
      </c>
      <c r="I29" s="590" t="n">
        <f aca="false">(C29/F29)-1</f>
        <v>0.00401767778224182</v>
      </c>
      <c r="J29" s="591" t="n">
        <f aca="false">(D29-G29)*100</f>
        <v>-7.61819815747557</v>
      </c>
      <c r="K29" s="588" t="n">
        <v>59880.39972</v>
      </c>
      <c r="L29" s="589" t="n">
        <v>50870.54964</v>
      </c>
      <c r="M29" s="590" t="n">
        <f aca="false">L29/K29</f>
        <v>0.849535906204202</v>
      </c>
      <c r="N29" s="588" t="n">
        <v>48778.9773</v>
      </c>
      <c r="O29" s="589" t="n">
        <v>44061.96975</v>
      </c>
      <c r="P29" s="590" t="n">
        <f aca="false">O29/N29</f>
        <v>0.903298350824588</v>
      </c>
      <c r="Q29" s="590" t="n">
        <f aca="false">(K29/N29-1)</f>
        <v>0.227586206896551</v>
      </c>
      <c r="R29" s="590" t="n">
        <f aca="false">(L29/O29)-1</f>
        <v>0.154522821576764</v>
      </c>
      <c r="S29" s="591" t="n">
        <f aca="false">(M29-P29)*100</f>
        <v>-5.3762444620386</v>
      </c>
    </row>
    <row r="30" customFormat="false" ht="16" hidden="false" customHeight="true" outlineLevel="0" collapsed="false">
      <c r="A30" s="587" t="s">
        <v>200</v>
      </c>
      <c r="B30" s="588" t="n">
        <v>44789.22767</v>
      </c>
      <c r="C30" s="589" t="n">
        <v>36041.45522</v>
      </c>
      <c r="D30" s="590" t="n">
        <f aca="false">C30/B30</f>
        <v>0.804690259129891</v>
      </c>
      <c r="E30" s="588" t="n">
        <v>43017.67283</v>
      </c>
      <c r="F30" s="589" t="n">
        <v>37692.12218</v>
      </c>
      <c r="G30" s="590" t="n">
        <f aca="false">F30/E30</f>
        <v>0.876200865838423</v>
      </c>
      <c r="H30" s="590" t="n">
        <f aca="false">(B30/E30-1)</f>
        <v>0.0411820241183418</v>
      </c>
      <c r="I30" s="590" t="n">
        <f aca="false">(C30/F30)-1</f>
        <v>-0.0437934206017159</v>
      </c>
      <c r="J30" s="591" t="n">
        <f aca="false">(D30-G30)*100</f>
        <v>-7.15106067085316</v>
      </c>
      <c r="K30" s="588" t="n">
        <v>331974.10609</v>
      </c>
      <c r="L30" s="589" t="n">
        <v>274173.98947</v>
      </c>
      <c r="M30" s="590" t="n">
        <f aca="false">L30/K30</f>
        <v>0.825889683684155</v>
      </c>
      <c r="N30" s="588" t="n">
        <v>325587.67866</v>
      </c>
      <c r="O30" s="589" t="n">
        <v>266565.92282</v>
      </c>
      <c r="P30" s="590" t="n">
        <f aca="false">O30/N30</f>
        <v>0.818722391206842</v>
      </c>
      <c r="Q30" s="590" t="n">
        <f aca="false">(K30/N30-1)</f>
        <v>0.0196150771315555</v>
      </c>
      <c r="R30" s="590" t="n">
        <f aca="false">(L30/O30)-1</f>
        <v>0.0285410324377338</v>
      </c>
      <c r="S30" s="591" t="n">
        <f aca="false">(M30-P30)*100</f>
        <v>0.716729247731263</v>
      </c>
    </row>
    <row r="31" s="378" customFormat="true" ht="16" hidden="false" customHeight="true" outlineLevel="0" collapsed="false">
      <c r="A31" s="371" t="s">
        <v>229</v>
      </c>
      <c r="B31" s="372" t="n">
        <f aca="false">SUM(B32:B46)</f>
        <v>810986.13952</v>
      </c>
      <c r="C31" s="373" t="n">
        <f aca="false">SUM(C32:C46)</f>
        <v>683477.47636</v>
      </c>
      <c r="D31" s="374" t="n">
        <f aca="false">C31/B31</f>
        <v>0.842773313936698</v>
      </c>
      <c r="E31" s="372" t="n">
        <f aca="false">SUM(E32:E46)</f>
        <v>771026.48704</v>
      </c>
      <c r="F31" s="373" t="n">
        <f aca="false">SUM(F32:F46)</f>
        <v>656502.57406</v>
      </c>
      <c r="G31" s="374" t="n">
        <f aca="false">F31/E31</f>
        <v>0.851465656621394</v>
      </c>
      <c r="H31" s="374" t="n">
        <f aca="false">(B31/E31-1)</f>
        <v>0.0518265625781633</v>
      </c>
      <c r="I31" s="374" t="n">
        <f aca="false">(C31/F31)-1</f>
        <v>0.0410887989870008</v>
      </c>
      <c r="J31" s="376" t="n">
        <f aca="false">(D31-G31)*100</f>
        <v>-0.869234268469532</v>
      </c>
      <c r="K31" s="377" t="n">
        <f aca="false">SUM(K32:K46)</f>
        <v>6325391.15993</v>
      </c>
      <c r="L31" s="373" t="n">
        <f aca="false">SUM(L32:L46)</f>
        <v>5209719.13674</v>
      </c>
      <c r="M31" s="374" t="n">
        <f aca="false">L31/K31</f>
        <v>0.823620074240223</v>
      </c>
      <c r="N31" s="372" t="n">
        <f aca="false">SUM(N32:N46)</f>
        <v>5692203.62627</v>
      </c>
      <c r="O31" s="373" t="n">
        <f aca="false">SUM(O32:O46)</f>
        <v>4693454.90683</v>
      </c>
      <c r="P31" s="374" t="n">
        <f aca="false">O31/N31</f>
        <v>0.824540936162106</v>
      </c>
      <c r="Q31" s="374" t="n">
        <f aca="false">(K31/N31-1)</f>
        <v>0.111237681438132</v>
      </c>
      <c r="R31" s="374" t="n">
        <f aca="false">(L31/O31)-1</f>
        <v>0.109996631513115</v>
      </c>
      <c r="S31" s="376" t="n">
        <f aca="false">(M31-P31)*100</f>
        <v>-0.0920861921882787</v>
      </c>
    </row>
    <row r="32" s="336" customFormat="true" ht="16" hidden="false" customHeight="true" outlineLevel="0" collapsed="false">
      <c r="A32" s="587" t="s">
        <v>232</v>
      </c>
      <c r="B32" s="588" t="n">
        <v>198137.69704</v>
      </c>
      <c r="C32" s="589" t="n">
        <v>175860.53434</v>
      </c>
      <c r="D32" s="590" t="n">
        <f aca="false">C32/B32</f>
        <v>0.887567267446827</v>
      </c>
      <c r="E32" s="588" t="n">
        <v>174379.62134</v>
      </c>
      <c r="F32" s="589" t="n">
        <v>150088.41696</v>
      </c>
      <c r="G32" s="590" t="n">
        <f aca="false">F32/E32</f>
        <v>0.860699293912115</v>
      </c>
      <c r="H32" s="590" t="n">
        <f aca="false">(B32/E32-1)</f>
        <v>0.136243418338874</v>
      </c>
      <c r="I32" s="590" t="n">
        <f aca="false">(C32/F32)-1</f>
        <v>0.171712900315742</v>
      </c>
      <c r="J32" s="591" t="n">
        <f aca="false">(D32-G32)*100</f>
        <v>2.68679735347116</v>
      </c>
      <c r="K32" s="592" t="n">
        <v>1589624.70774</v>
      </c>
      <c r="L32" s="589" t="n">
        <v>1358098.76932</v>
      </c>
      <c r="M32" s="590" t="n">
        <f aca="false">L32/K32</f>
        <v>0.854351824495</v>
      </c>
      <c r="N32" s="588" t="n">
        <v>1024470.22632</v>
      </c>
      <c r="O32" s="589" t="n">
        <v>914298.76148</v>
      </c>
      <c r="P32" s="590" t="n">
        <f aca="false">O32/N32</f>
        <v>0.892460061786523</v>
      </c>
      <c r="Q32" s="590" t="n">
        <f aca="false">(K32/N32-1)</f>
        <v>0.551655350151163</v>
      </c>
      <c r="R32" s="590" t="n">
        <f aca="false">(L32/O32)-1</f>
        <v>0.485399331747545</v>
      </c>
      <c r="S32" s="591" t="n">
        <f aca="false">(M32-P32)*100</f>
        <v>-3.81082372915231</v>
      </c>
    </row>
    <row r="33" s="336" customFormat="true" ht="16" hidden="false" customHeight="true" outlineLevel="0" collapsed="false">
      <c r="A33" s="587" t="s">
        <v>230</v>
      </c>
      <c r="B33" s="588" t="n">
        <v>157443.81802</v>
      </c>
      <c r="C33" s="589" t="n">
        <v>133646.70513</v>
      </c>
      <c r="D33" s="590" t="n">
        <f aca="false">C33/B33</f>
        <v>0.848853304059375</v>
      </c>
      <c r="E33" s="588" t="n">
        <v>148373.59926</v>
      </c>
      <c r="F33" s="589" t="n">
        <v>122816.17258</v>
      </c>
      <c r="G33" s="590" t="n">
        <f aca="false">F33/E33</f>
        <v>0.827749499860721</v>
      </c>
      <c r="H33" s="590" t="n">
        <f aca="false">(B33/E33-1)</f>
        <v>0.0611309478588973</v>
      </c>
      <c r="I33" s="590" t="n">
        <f aca="false">(C33/F33)-1</f>
        <v>0.0881849053140391</v>
      </c>
      <c r="J33" s="591" t="n">
        <f aca="false">(D33-G33)*100</f>
        <v>2.11038041986544</v>
      </c>
      <c r="K33" s="592" t="n">
        <v>1147025.72584</v>
      </c>
      <c r="L33" s="589" t="n">
        <v>961315.439</v>
      </c>
      <c r="M33" s="590" t="n">
        <f aca="false">L33/K33</f>
        <v>0.838094052595029</v>
      </c>
      <c r="N33" s="588" t="n">
        <v>991186.292</v>
      </c>
      <c r="O33" s="589" t="n">
        <v>815130.49029</v>
      </c>
      <c r="P33" s="590" t="n">
        <f aca="false">O33/N33</f>
        <v>0.822378695981805</v>
      </c>
      <c r="Q33" s="590" t="n">
        <f aca="false">(K33/N33-1)</f>
        <v>0.157225170583776</v>
      </c>
      <c r="R33" s="590" t="n">
        <f aca="false">(L33/O33)-1</f>
        <v>0.179339321067467</v>
      </c>
      <c r="S33" s="591" t="n">
        <f aca="false">(M33-P33)*100</f>
        <v>1.5715356613224</v>
      </c>
    </row>
    <row r="34" s="336" customFormat="true" ht="16" hidden="false" customHeight="true" outlineLevel="0" collapsed="false">
      <c r="A34" s="587" t="s">
        <v>234</v>
      </c>
      <c r="B34" s="588" t="n">
        <v>110907.9001</v>
      </c>
      <c r="C34" s="589" t="n">
        <v>91094.1092</v>
      </c>
      <c r="D34" s="590" t="n">
        <f aca="false">C34/B34</f>
        <v>0.821349147516679</v>
      </c>
      <c r="E34" s="588" t="n">
        <v>114551.3183</v>
      </c>
      <c r="F34" s="589" t="n">
        <v>101868.5882</v>
      </c>
      <c r="G34" s="590" t="n">
        <f aca="false">F34/E34</f>
        <v>0.889283420843879</v>
      </c>
      <c r="H34" s="590" t="n">
        <f aca="false">(B34/E34-1)</f>
        <v>-0.0318059910097082</v>
      </c>
      <c r="I34" s="590" t="n">
        <f aca="false">(C34/F34)-1</f>
        <v>-0.105768413898564</v>
      </c>
      <c r="J34" s="591" t="n">
        <f aca="false">(D34-G34)*100</f>
        <v>-6.79342733271996</v>
      </c>
      <c r="K34" s="592" t="n">
        <v>958508.9023</v>
      </c>
      <c r="L34" s="589" t="n">
        <v>790500.5906</v>
      </c>
      <c r="M34" s="590" t="n">
        <f aca="false">L34/K34</f>
        <v>0.824719090978859</v>
      </c>
      <c r="N34" s="588" t="n">
        <v>886224.6968</v>
      </c>
      <c r="O34" s="589" t="n">
        <v>760076.7505</v>
      </c>
      <c r="P34" s="590" t="n">
        <f aca="false">O34/N34</f>
        <v>0.857656927463771</v>
      </c>
      <c r="Q34" s="590" t="n">
        <f aca="false">(K34/N34-1)</f>
        <v>0.0815641967110661</v>
      </c>
      <c r="R34" s="590" t="n">
        <f aca="false">(L34/O34)-1</f>
        <v>0.0400273262930173</v>
      </c>
      <c r="S34" s="591" t="n">
        <f aca="false">(M34-P34)*100</f>
        <v>-3.29378364849122</v>
      </c>
    </row>
    <row r="35" s="336" customFormat="true" ht="16" hidden="false" customHeight="true" outlineLevel="0" collapsed="false">
      <c r="A35" s="587" t="s">
        <v>236</v>
      </c>
      <c r="B35" s="588" t="n">
        <v>92366.52914</v>
      </c>
      <c r="C35" s="589" t="n">
        <v>75471.12427</v>
      </c>
      <c r="D35" s="590" t="n">
        <f aca="false">C35/B35</f>
        <v>0.817083038333165</v>
      </c>
      <c r="E35" s="588" t="n">
        <v>81235.27401</v>
      </c>
      <c r="F35" s="589" t="n">
        <v>67371.41953</v>
      </c>
      <c r="G35" s="590" t="n">
        <f aca="false">F35/E35</f>
        <v>0.829337013397735</v>
      </c>
      <c r="H35" s="590" t="n">
        <f aca="false">(B35/E35-1)</f>
        <v>0.137024897935714</v>
      </c>
      <c r="I35" s="590" t="n">
        <f aca="false">(C35/F35)-1</f>
        <v>0.120224641198087</v>
      </c>
      <c r="J35" s="591" t="n">
        <f aca="false">(D35-G35)*100</f>
        <v>-1.22539750645697</v>
      </c>
      <c r="K35" s="592" t="n">
        <v>670864.8182</v>
      </c>
      <c r="L35" s="589" t="n">
        <v>575840.42747</v>
      </c>
      <c r="M35" s="590" t="n">
        <f aca="false">L35/K35</f>
        <v>0.858355382258738</v>
      </c>
      <c r="N35" s="588" t="n">
        <v>663437.7533</v>
      </c>
      <c r="O35" s="589" t="n">
        <v>547673.63417</v>
      </c>
      <c r="P35" s="590" t="n">
        <f aca="false">O35/N35</f>
        <v>0.825508695346053</v>
      </c>
      <c r="Q35" s="590" t="n">
        <f aca="false">(K35/N35-1)</f>
        <v>0.0111948179961978</v>
      </c>
      <c r="R35" s="590" t="n">
        <f aca="false">(L35/O35)-1</f>
        <v>0.0514298873318722</v>
      </c>
      <c r="S35" s="591" t="n">
        <f aca="false">(M35-P35)*100</f>
        <v>3.28466869126849</v>
      </c>
    </row>
    <row r="36" s="336" customFormat="true" ht="16" hidden="false" customHeight="true" outlineLevel="0" collapsed="false">
      <c r="A36" s="587" t="s">
        <v>237</v>
      </c>
      <c r="B36" s="588" t="n">
        <v>63842.12912</v>
      </c>
      <c r="C36" s="589" t="n">
        <v>50776.03872</v>
      </c>
      <c r="D36" s="590" t="n">
        <f aca="false">C36/B36</f>
        <v>0.795337489834644</v>
      </c>
      <c r="E36" s="588" t="n">
        <v>63842.12912</v>
      </c>
      <c r="F36" s="589" t="n">
        <v>52878.72744</v>
      </c>
      <c r="G36" s="590" t="n">
        <f aca="false">F36/E36</f>
        <v>0.828273244781784</v>
      </c>
      <c r="H36" s="590" t="n">
        <f aca="false">(B36/E36-1)</f>
        <v>0</v>
      </c>
      <c r="I36" s="590" t="n">
        <f aca="false">(C36/F36)-1</f>
        <v>-0.0397643593519882</v>
      </c>
      <c r="J36" s="591" t="n">
        <f aca="false">(D36-G36)*100</f>
        <v>-3.29357549471401</v>
      </c>
      <c r="K36" s="592" t="n">
        <v>491760.91624</v>
      </c>
      <c r="L36" s="589" t="n">
        <v>389784.83984</v>
      </c>
      <c r="M36" s="590" t="n">
        <f aca="false">L36/K36</f>
        <v>0.792630782495469</v>
      </c>
      <c r="N36" s="588" t="n">
        <v>499410.2036</v>
      </c>
      <c r="O36" s="589" t="n">
        <v>387522.06988</v>
      </c>
      <c r="P36" s="590" t="n">
        <f aca="false">O36/N36</f>
        <v>0.775959455947327</v>
      </c>
      <c r="Q36" s="590" t="n">
        <f aca="false">(K36/N36-1)</f>
        <v>-0.0153166421207657</v>
      </c>
      <c r="R36" s="590" t="n">
        <f aca="false">(L36/O36)-1</f>
        <v>0.00583907378668935</v>
      </c>
      <c r="S36" s="591" t="n">
        <f aca="false">(M36-P36)*100</f>
        <v>1.66713265481413</v>
      </c>
    </row>
    <row r="37" s="336" customFormat="true" ht="16" hidden="false" customHeight="true" outlineLevel="0" collapsed="false">
      <c r="A37" s="587" t="s">
        <v>233</v>
      </c>
      <c r="B37" s="588" t="n">
        <v>42040.64473</v>
      </c>
      <c r="C37" s="589" t="n">
        <v>29784.46086</v>
      </c>
      <c r="D37" s="590" t="n">
        <f aca="false">C37/B37</f>
        <v>0.708468222865906</v>
      </c>
      <c r="E37" s="588" t="n">
        <v>40780.95012</v>
      </c>
      <c r="F37" s="589" t="n">
        <v>36139.21596</v>
      </c>
      <c r="G37" s="590" t="n">
        <f aca="false">F37/E37</f>
        <v>0.886178861788618</v>
      </c>
      <c r="H37" s="590" t="n">
        <f aca="false">(B37/E37-1)</f>
        <v>0.0308892903743849</v>
      </c>
      <c r="I37" s="590" t="n">
        <f aca="false">(C37/F37)-1</f>
        <v>-0.175840978593272</v>
      </c>
      <c r="J37" s="591" t="n">
        <f aca="false">(D37-G37)*100</f>
        <v>-17.7710638922712</v>
      </c>
      <c r="K37" s="592" t="n">
        <v>362165.78196</v>
      </c>
      <c r="L37" s="589" t="n">
        <v>242787.46067</v>
      </c>
      <c r="M37" s="590" t="n">
        <f aca="false">L37/K37</f>
        <v>0.670376586534658</v>
      </c>
      <c r="N37" s="588" t="n">
        <v>398870.88835</v>
      </c>
      <c r="O37" s="589" t="n">
        <v>315312.5103</v>
      </c>
      <c r="P37" s="590" t="n">
        <f aca="false">O37/N37</f>
        <v>0.79051271854997</v>
      </c>
      <c r="Q37" s="590" t="n">
        <f aca="false">(K37/N37-1)</f>
        <v>-0.0920225252382724</v>
      </c>
      <c r="R37" s="590" t="n">
        <f aca="false">(L37/O37)-1</f>
        <v>-0.23001006068867</v>
      </c>
      <c r="S37" s="591" t="n">
        <f aca="false">(M37-P37)*100</f>
        <v>-12.0136132015312</v>
      </c>
    </row>
    <row r="38" s="336" customFormat="true" ht="16" hidden="false" customHeight="true" outlineLevel="0" collapsed="false">
      <c r="A38" s="587" t="s">
        <v>231</v>
      </c>
      <c r="B38" s="588" t="n">
        <v>37785.45242</v>
      </c>
      <c r="C38" s="589" t="n">
        <v>34062.76908</v>
      </c>
      <c r="D38" s="590" t="n">
        <f aca="false">C38/B38</f>
        <v>0.901478397066127</v>
      </c>
      <c r="E38" s="588" t="n">
        <v>35895.96328</v>
      </c>
      <c r="F38" s="589" t="n">
        <v>33748.81653</v>
      </c>
      <c r="G38" s="590" t="n">
        <f aca="false">F38/E38</f>
        <v>0.940184172430433</v>
      </c>
      <c r="H38" s="590" t="n">
        <f aca="false">(B38/E38-1)</f>
        <v>0.0526379282612195</v>
      </c>
      <c r="I38" s="590" t="n">
        <f aca="false">(C38/F38)-1</f>
        <v>0.00930262398152326</v>
      </c>
      <c r="J38" s="591" t="n">
        <f aca="false">(D38-G38)*100</f>
        <v>-3.87057753643059</v>
      </c>
      <c r="K38" s="592" t="n">
        <v>284369.85223</v>
      </c>
      <c r="L38" s="589" t="n">
        <v>223622.93854</v>
      </c>
      <c r="M38" s="590" t="n">
        <f aca="false">L38/K38</f>
        <v>0.786380612383385</v>
      </c>
      <c r="N38" s="588" t="n">
        <v>284874.0483</v>
      </c>
      <c r="O38" s="589" t="n">
        <v>230599.23057</v>
      </c>
      <c r="P38" s="590" t="n">
        <f aca="false">O38/N38</f>
        <v>0.809477844493426</v>
      </c>
      <c r="Q38" s="590" t="n">
        <f aca="false">(K38/N38-1)</f>
        <v>-0.00176989119580717</v>
      </c>
      <c r="R38" s="590" t="n">
        <f aca="false">(L38/O38)-1</f>
        <v>-0.0302528851148196</v>
      </c>
      <c r="S38" s="591" t="n">
        <f aca="false">(M38-P38)*100</f>
        <v>-2.30972321100407</v>
      </c>
    </row>
    <row r="39" s="336" customFormat="true" ht="16" hidden="false" customHeight="true" outlineLevel="0" collapsed="false">
      <c r="A39" s="587" t="s">
        <v>238</v>
      </c>
      <c r="B39" s="588" t="n">
        <v>33924.25533</v>
      </c>
      <c r="C39" s="589" t="n">
        <v>29526.75063</v>
      </c>
      <c r="D39" s="590" t="n">
        <f aca="false">C39/B39</f>
        <v>0.870372845115595</v>
      </c>
      <c r="E39" s="588" t="n">
        <v>18709.79577</v>
      </c>
      <c r="F39" s="589" t="n">
        <v>16837.45614</v>
      </c>
      <c r="G39" s="590" t="n">
        <f aca="false">F39/E39</f>
        <v>0.899927307971893</v>
      </c>
      <c r="H39" s="590" t="n">
        <f aca="false">(B39/E39-1)</f>
        <v>0.813181487763509</v>
      </c>
      <c r="I39" s="590" t="n">
        <f aca="false">(C39/F39)-1</f>
        <v>0.753634894991922</v>
      </c>
      <c r="J39" s="591" t="n">
        <f aca="false">(D39-G39)*100</f>
        <v>-2.9554462856297</v>
      </c>
      <c r="K39" s="592" t="n">
        <v>264330.83406</v>
      </c>
      <c r="L39" s="589" t="n">
        <v>227808.8775</v>
      </c>
      <c r="M39" s="590" t="n">
        <f aca="false">L39/K39</f>
        <v>0.861832401468117</v>
      </c>
      <c r="N39" s="588" t="n">
        <v>292424.99553</v>
      </c>
      <c r="O39" s="589" t="n">
        <v>244306.32039</v>
      </c>
      <c r="P39" s="590" t="n">
        <f aca="false">O39/N39</f>
        <v>0.835449513976094</v>
      </c>
      <c r="Q39" s="590" t="n">
        <f aca="false">(K39/N39-1)</f>
        <v>-0.0960730508658509</v>
      </c>
      <c r="R39" s="590" t="n">
        <f aca="false">(L39/O39)-1</f>
        <v>-0.0675276958191839</v>
      </c>
      <c r="S39" s="591" t="n">
        <f aca="false">(M39-P39)*100</f>
        <v>2.63828874920222</v>
      </c>
    </row>
    <row r="40" s="336" customFormat="true" ht="16" hidden="false" customHeight="true" outlineLevel="0" collapsed="false">
      <c r="A40" s="587" t="s">
        <v>235</v>
      </c>
      <c r="B40" s="588" t="n">
        <v>22019.736</v>
      </c>
      <c r="C40" s="589" t="n">
        <v>20714.42192</v>
      </c>
      <c r="D40" s="590" t="n">
        <f aca="false">C40/B40</f>
        <v>0.940720720720721</v>
      </c>
      <c r="E40" s="588" t="n">
        <v>22138.7616</v>
      </c>
      <c r="F40" s="589" t="n">
        <v>19674.93168</v>
      </c>
      <c r="G40" s="590" t="n">
        <f aca="false">F40/E40</f>
        <v>0.888709677419355</v>
      </c>
      <c r="H40" s="590" t="n">
        <f aca="false">(B40/E40-1)</f>
        <v>-0.0053763440860215</v>
      </c>
      <c r="I40" s="590" t="n">
        <f aca="false">(C40/F40)-1</f>
        <v>0.0528332325065537</v>
      </c>
      <c r="J40" s="591" t="n">
        <f aca="false">(D40-G40)*100</f>
        <v>5.2011043301366</v>
      </c>
      <c r="K40" s="592" t="n">
        <v>175384.2216</v>
      </c>
      <c r="L40" s="589" t="n">
        <v>144339.36948</v>
      </c>
      <c r="M40" s="590" t="n">
        <f aca="false">L40/K40</f>
        <v>0.822989480827961</v>
      </c>
      <c r="N40" s="588" t="n">
        <v>169730.5056</v>
      </c>
      <c r="O40" s="589" t="n">
        <v>136340.84916</v>
      </c>
      <c r="P40" s="590" t="n">
        <f aca="false">O40/N40</f>
        <v>0.80327840112202</v>
      </c>
      <c r="Q40" s="590" t="n">
        <f aca="false">(K40/N40-1)</f>
        <v>0.0333099579242635</v>
      </c>
      <c r="R40" s="590" t="n">
        <f aca="false">(L40/O40)-1</f>
        <v>0.0586656190663264</v>
      </c>
      <c r="S40" s="591" t="n">
        <f aca="false">(M40-P40)*100</f>
        <v>1.97110797059411</v>
      </c>
    </row>
    <row r="41" s="336" customFormat="true" ht="16" hidden="false" customHeight="true" outlineLevel="0" collapsed="false">
      <c r="A41" s="587" t="s">
        <v>239</v>
      </c>
      <c r="B41" s="588" t="n">
        <v>18022.19382</v>
      </c>
      <c r="C41" s="589" t="n">
        <v>15612.90081</v>
      </c>
      <c r="D41" s="590" t="n">
        <f aca="false">C41/B41</f>
        <v>0.866315220329819</v>
      </c>
      <c r="E41" s="588" t="n">
        <v>18124.5096</v>
      </c>
      <c r="F41" s="589" t="n">
        <v>14005.08141</v>
      </c>
      <c r="G41" s="590" t="n">
        <f aca="false">F41/E41</f>
        <v>0.772715053763441</v>
      </c>
      <c r="H41" s="590" t="n">
        <f aca="false">(B41/E41-1)</f>
        <v>-0.00564516129032266</v>
      </c>
      <c r="I41" s="590" t="n">
        <f aca="false">(C41/F41)-1</f>
        <v>0.114802574360758</v>
      </c>
      <c r="J41" s="591" t="n">
        <f aca="false">(D41-G41)*100</f>
        <v>9.36001665663779</v>
      </c>
      <c r="K41" s="592" t="n">
        <v>138954.5736</v>
      </c>
      <c r="L41" s="589" t="n">
        <v>114854.33523</v>
      </c>
      <c r="M41" s="590" t="n">
        <f aca="false">L41/K41</f>
        <v>0.8265603085554</v>
      </c>
      <c r="N41" s="588" t="n">
        <v>139960.67877</v>
      </c>
      <c r="O41" s="589" t="n">
        <v>98951.53971</v>
      </c>
      <c r="P41" s="590" t="n">
        <f aca="false">O41/N41</f>
        <v>0.70699528310097</v>
      </c>
      <c r="Q41" s="590" t="n">
        <f aca="false">(K41/N41-1)</f>
        <v>-0.00718848450037424</v>
      </c>
      <c r="R41" s="590" t="n">
        <f aca="false">(L41/O41)-1</f>
        <v>0.160712966838179</v>
      </c>
      <c r="S41" s="591" t="n">
        <f aca="false">(M41-P41)*100</f>
        <v>11.956502545443</v>
      </c>
    </row>
    <row r="42" s="336" customFormat="true" ht="16" hidden="false" customHeight="true" outlineLevel="0" collapsed="false">
      <c r="A42" s="587" t="s">
        <v>240</v>
      </c>
      <c r="B42" s="588" t="n">
        <v>12943.32696</v>
      </c>
      <c r="C42" s="589" t="n">
        <v>10406.37024</v>
      </c>
      <c r="D42" s="590" t="n">
        <f aca="false">C42/B42</f>
        <v>0.803995006242197</v>
      </c>
      <c r="E42" s="588" t="n">
        <v>17185.05396</v>
      </c>
      <c r="F42" s="589" t="n">
        <v>13466.47329</v>
      </c>
      <c r="G42" s="590" t="n">
        <f aca="false">F42/E42</f>
        <v>0.783615420780442</v>
      </c>
      <c r="H42" s="590" t="n">
        <f aca="false">(B42/E42-1)</f>
        <v>-0.246826516220028</v>
      </c>
      <c r="I42" s="590" t="n">
        <f aca="false">(C42/F42)-1</f>
        <v>-0.227238638068097</v>
      </c>
      <c r="J42" s="591" t="n">
        <f aca="false">(D42-G42)*100</f>
        <v>2.03795854617553</v>
      </c>
      <c r="K42" s="592" t="n">
        <v>99498.7962</v>
      </c>
      <c r="L42" s="589" t="n">
        <v>77884.16733</v>
      </c>
      <c r="M42" s="590" t="n">
        <f aca="false">L42/K42</f>
        <v>0.782764920828258</v>
      </c>
      <c r="N42" s="588" t="n">
        <v>110212.18668</v>
      </c>
      <c r="O42" s="589" t="n">
        <v>85628.34891</v>
      </c>
      <c r="P42" s="590" t="n">
        <f aca="false">O42/N42</f>
        <v>0.776940840114361</v>
      </c>
      <c r="Q42" s="590" t="n">
        <f aca="false">(K42/N42-1)</f>
        <v>-0.0972069496371232</v>
      </c>
      <c r="R42" s="590" t="n">
        <f aca="false">(L42/O42)-1</f>
        <v>-0.0904394593447033</v>
      </c>
      <c r="S42" s="591" t="n">
        <f aca="false">(M42-P42)*100</f>
        <v>0.582408071389673</v>
      </c>
    </row>
    <row r="43" s="336" customFormat="true" ht="16" hidden="false" customHeight="true" outlineLevel="0" collapsed="false">
      <c r="A43" s="587" t="s">
        <v>242</v>
      </c>
      <c r="B43" s="588" t="n">
        <v>10421.9136</v>
      </c>
      <c r="C43" s="589" t="n">
        <v>8467.8048</v>
      </c>
      <c r="D43" s="590" t="n">
        <f aca="false">C43/B43</f>
        <v>0.8125</v>
      </c>
      <c r="E43" s="588" t="n">
        <v>8850.3552</v>
      </c>
      <c r="F43" s="589" t="n">
        <v>6177.672</v>
      </c>
      <c r="G43" s="590" t="n">
        <f aca="false">F43/E43</f>
        <v>0.698014018691589</v>
      </c>
      <c r="H43" s="590" t="n">
        <f aca="false">(B43/E43-1)</f>
        <v>0.177570093457944</v>
      </c>
      <c r="I43" s="590" t="n">
        <f aca="false">(C43/F43)-1</f>
        <v>0.37071129707113</v>
      </c>
      <c r="J43" s="591" t="n">
        <f aca="false">(D43-G43)*100</f>
        <v>11.4485981308411</v>
      </c>
      <c r="K43" s="592" t="n">
        <v>78981.1488</v>
      </c>
      <c r="L43" s="589" t="n">
        <v>59984.592</v>
      </c>
      <c r="M43" s="590" t="n">
        <f aca="false">L43/K43</f>
        <v>0.759479862111097</v>
      </c>
      <c r="N43" s="588" t="n">
        <v>71175.0528</v>
      </c>
      <c r="O43" s="589" t="n">
        <v>51068.7552</v>
      </c>
      <c r="P43" s="590" t="n">
        <f aca="false">O43/N43</f>
        <v>0.717509200077474</v>
      </c>
      <c r="Q43" s="590" t="n">
        <f aca="false">(K43/N43-1)</f>
        <v>0.109674607786171</v>
      </c>
      <c r="R43" s="590" t="n">
        <f aca="false">(L43/O43)-1</f>
        <v>0.17458496423269</v>
      </c>
      <c r="S43" s="591" t="n">
        <f aca="false">(M43-P43)*100</f>
        <v>4.19706620336223</v>
      </c>
    </row>
    <row r="44" s="336" customFormat="true" ht="16" hidden="false" customHeight="true" outlineLevel="0" collapsed="false">
      <c r="A44" s="587" t="s">
        <v>241</v>
      </c>
      <c r="B44" s="588" t="n">
        <v>5518.01376</v>
      </c>
      <c r="C44" s="589" t="n">
        <v>3419.56276</v>
      </c>
      <c r="D44" s="590" t="n">
        <f aca="false">C44/B44</f>
        <v>0.619708994708995</v>
      </c>
      <c r="E44" s="588" t="n">
        <v>0</v>
      </c>
      <c r="F44" s="589" t="n">
        <v>0</v>
      </c>
      <c r="G44" s="590"/>
      <c r="H44" s="590"/>
      <c r="I44" s="590"/>
      <c r="J44" s="591"/>
      <c r="K44" s="592" t="n">
        <v>5518.01376</v>
      </c>
      <c r="L44" s="589" t="n">
        <v>3419.56276</v>
      </c>
      <c r="M44" s="590" t="n">
        <f aca="false">L44/K44</f>
        <v>0.619708994708995</v>
      </c>
      <c r="N44" s="588" t="n">
        <v>19168.8937</v>
      </c>
      <c r="O44" s="589" t="n">
        <v>11015.04301</v>
      </c>
      <c r="P44" s="590" t="n">
        <f aca="false">O44/N44</f>
        <v>0.57463112803427</v>
      </c>
      <c r="Q44" s="590" t="n">
        <f aca="false">(K44/N44-1)</f>
        <v>-0.712137077582104</v>
      </c>
      <c r="R44" s="590" t="n">
        <f aca="false">(L44/O44)-1</f>
        <v>-0.689555205831194</v>
      </c>
      <c r="S44" s="591" t="n">
        <f aca="false">(M44-P44)*100</f>
        <v>4.50778666747251</v>
      </c>
    </row>
    <row r="45" s="336" customFormat="true" ht="16" hidden="false" customHeight="true" outlineLevel="0" collapsed="false">
      <c r="A45" s="587" t="s">
        <v>243</v>
      </c>
      <c r="B45" s="588" t="n">
        <v>3912.744</v>
      </c>
      <c r="C45" s="589" t="n">
        <v>3456.2572</v>
      </c>
      <c r="D45" s="590" t="n">
        <f aca="false">C45/B45</f>
        <v>0.883333333333333</v>
      </c>
      <c r="E45" s="588" t="n">
        <v>3290.262</v>
      </c>
      <c r="F45" s="589" t="n">
        <v>2220.1858</v>
      </c>
      <c r="G45" s="590" t="n">
        <f aca="false">F45/E45</f>
        <v>0.674774774774775</v>
      </c>
      <c r="H45" s="590" t="n">
        <f aca="false">(B45/E45-1)</f>
        <v>0.189189189189189</v>
      </c>
      <c r="I45" s="590" t="n">
        <f aca="false">(C45/F45)-1</f>
        <v>0.556742323097464</v>
      </c>
      <c r="J45" s="591" t="n">
        <f aca="false">(D45-G45)*100</f>
        <v>20.8558558558559</v>
      </c>
      <c r="K45" s="592" t="n">
        <v>25744.077</v>
      </c>
      <c r="L45" s="589" t="n">
        <v>16223.0666</v>
      </c>
      <c r="M45" s="590" t="n">
        <f aca="false">L45/K45</f>
        <v>0.630166954519286</v>
      </c>
      <c r="N45" s="588" t="n">
        <v>28545.246</v>
      </c>
      <c r="O45" s="589" t="n">
        <v>16134.1406</v>
      </c>
      <c r="P45" s="590" t="n">
        <f aca="false">O45/N45</f>
        <v>0.56521287642783</v>
      </c>
      <c r="Q45" s="590" t="n">
        <f aca="false">(K45/N45-1)</f>
        <v>-0.0981308411214954</v>
      </c>
      <c r="R45" s="590" t="n">
        <f aca="false">(L45/O45)-1</f>
        <v>0.00551166636046307</v>
      </c>
      <c r="S45" s="591" t="n">
        <f aca="false">(M45-P45)*100</f>
        <v>6.49540780914565</v>
      </c>
    </row>
    <row r="46" s="336" customFormat="true" ht="16" hidden="false" customHeight="true" outlineLevel="0" collapsed="false">
      <c r="A46" s="587" t="s">
        <v>200</v>
      </c>
      <c r="B46" s="588" t="n">
        <v>1699.78548</v>
      </c>
      <c r="C46" s="589" t="n">
        <v>1177.6664</v>
      </c>
      <c r="D46" s="590" t="n">
        <f aca="false">C46/B46</f>
        <v>0.692832368470403</v>
      </c>
      <c r="E46" s="588" t="n">
        <v>23668.89348</v>
      </c>
      <c r="F46" s="589" t="n">
        <v>19209.41654</v>
      </c>
      <c r="G46" s="590" t="n">
        <f aca="false">F46/E46</f>
        <v>0.811589124613357</v>
      </c>
      <c r="H46" s="590" t="n">
        <f aca="false">(B46/E46-1)</f>
        <v>-0.928184835449266</v>
      </c>
      <c r="I46" s="590" t="n">
        <f aca="false">(C46/F46)-1</f>
        <v>-0.938693275896864</v>
      </c>
      <c r="J46" s="591" t="n">
        <f aca="false">(D46-G46)*100</f>
        <v>-11.8756756142955</v>
      </c>
      <c r="K46" s="592" t="n">
        <v>32658.7904</v>
      </c>
      <c r="L46" s="589" t="n">
        <v>23254.7004</v>
      </c>
      <c r="M46" s="590" t="n">
        <f aca="false">L46/K46</f>
        <v>0.712050266258483</v>
      </c>
      <c r="N46" s="588" t="n">
        <v>112511.95852</v>
      </c>
      <c r="O46" s="589" t="n">
        <v>79396.46266</v>
      </c>
      <c r="P46" s="590" t="n">
        <f aca="false">O46/N46</f>
        <v>0.705671323336591</v>
      </c>
      <c r="Q46" s="590" t="n">
        <f aca="false">(K46/N46-1)</f>
        <v>-0.70973049594373</v>
      </c>
      <c r="R46" s="590" t="n">
        <f aca="false">(L46/O46)-1</f>
        <v>-0.707106593657909</v>
      </c>
      <c r="S46" s="591" t="n">
        <f aca="false">(M46-P46)*100</f>
        <v>0.637894292189278</v>
      </c>
    </row>
    <row r="47" s="378" customFormat="true" ht="16" hidden="false" customHeight="true" outlineLevel="0" collapsed="false">
      <c r="A47" s="371" t="s">
        <v>244</v>
      </c>
      <c r="B47" s="372" t="n">
        <f aca="false">SUM(B48:B57)</f>
        <v>1269405.67878</v>
      </c>
      <c r="C47" s="373" t="n">
        <f aca="false">SUM(C48:C57)</f>
        <v>1131933.13115</v>
      </c>
      <c r="D47" s="374" t="n">
        <f aca="false">C47/B47</f>
        <v>0.891703219917748</v>
      </c>
      <c r="E47" s="372" t="n">
        <f aca="false">SUM(E48:E57)</f>
        <v>1047418.54034</v>
      </c>
      <c r="F47" s="373" t="n">
        <f aca="false">SUM(F48:F57)</f>
        <v>911446.48548</v>
      </c>
      <c r="G47" s="374" t="n">
        <f aca="false">F47/E47</f>
        <v>0.870183647106473</v>
      </c>
      <c r="H47" s="374" t="n">
        <f aca="false">(B47/E47-1)</f>
        <v>0.211937377362006</v>
      </c>
      <c r="I47" s="374" t="n">
        <f aca="false">(C47/F47)-1</f>
        <v>0.24190849290936</v>
      </c>
      <c r="J47" s="376" t="n">
        <f aca="false">(D47-G47)*100</f>
        <v>2.15195728112743</v>
      </c>
      <c r="K47" s="377" t="n">
        <f aca="false">SUM(K48:K57)</f>
        <v>8736078.53677</v>
      </c>
      <c r="L47" s="373" t="n">
        <f aca="false">SUM(L48:L57)</f>
        <v>7377698.25016</v>
      </c>
      <c r="M47" s="374" t="n">
        <f aca="false">L47/K47</f>
        <v>0.844509148939928</v>
      </c>
      <c r="N47" s="372" t="n">
        <f aca="false">SUM(N48:N57)</f>
        <v>7134927.1092</v>
      </c>
      <c r="O47" s="373" t="n">
        <f aca="false">SUM(O48:O57)</f>
        <v>6285237.22293</v>
      </c>
      <c r="P47" s="374" t="n">
        <f aca="false">O47/N47</f>
        <v>0.8809112029786</v>
      </c>
      <c r="Q47" s="374" t="n">
        <f aca="false">(K47/N47-1)</f>
        <v>0.224410341278108</v>
      </c>
      <c r="R47" s="374" t="n">
        <f aca="false">(L47/O47)-1</f>
        <v>0.173813809802508</v>
      </c>
      <c r="S47" s="376" t="n">
        <f aca="false">(M47-P47)*100</f>
        <v>-3.64020540386727</v>
      </c>
    </row>
    <row r="48" customFormat="false" ht="16" hidden="false" customHeight="true" outlineLevel="0" collapsed="false">
      <c r="A48" s="587" t="s">
        <v>245</v>
      </c>
      <c r="B48" s="588" t="n">
        <v>411998.04264</v>
      </c>
      <c r="C48" s="589" t="n">
        <v>380002.48415</v>
      </c>
      <c r="D48" s="590" t="n">
        <f aca="false">C48/B48</f>
        <v>0.922340508501014</v>
      </c>
      <c r="E48" s="588" t="n">
        <v>455786.08917</v>
      </c>
      <c r="F48" s="589" t="n">
        <v>390517.72042</v>
      </c>
      <c r="G48" s="590" t="n">
        <f aca="false">F48/E48</f>
        <v>0.856800437089127</v>
      </c>
      <c r="H48" s="590" t="n">
        <f aca="false">(B48/E48-1)</f>
        <v>-0.0960714852218052</v>
      </c>
      <c r="I48" s="590" t="n">
        <f aca="false">(C48/F48)-1</f>
        <v>-0.026926399802526</v>
      </c>
      <c r="J48" s="591" t="n">
        <f aca="false">(D48-G48)*100</f>
        <v>6.55400714118866</v>
      </c>
      <c r="K48" s="592" t="n">
        <v>3229591.34817</v>
      </c>
      <c r="L48" s="589" t="n">
        <v>2810540.30519</v>
      </c>
      <c r="M48" s="590" t="n">
        <f aca="false">L48/K48</f>
        <v>0.870246418879761</v>
      </c>
      <c r="N48" s="588" t="n">
        <v>3285870.75635</v>
      </c>
      <c r="O48" s="589" t="n">
        <v>2861815.13568</v>
      </c>
      <c r="P48" s="590" t="n">
        <f aca="false">O48/N48</f>
        <v>0.870945739466318</v>
      </c>
      <c r="Q48" s="590" t="n">
        <f aca="false">(K48/N48-1)</f>
        <v>-0.0171276998863206</v>
      </c>
      <c r="R48" s="590" t="n">
        <f aca="false">(L48/O48)-1</f>
        <v>-0.0179168912242877</v>
      </c>
      <c r="S48" s="591" t="n">
        <f aca="false">(M48-P48)*100</f>
        <v>-0.0699320586557084</v>
      </c>
    </row>
    <row r="49" customFormat="false" ht="16" hidden="false" customHeight="true" outlineLevel="0" collapsed="false">
      <c r="A49" s="587" t="s">
        <v>246</v>
      </c>
      <c r="B49" s="588" t="n">
        <v>173650.659</v>
      </c>
      <c r="C49" s="589" t="n">
        <v>156758.1119</v>
      </c>
      <c r="D49" s="590" t="n">
        <f aca="false">C49/B49</f>
        <v>0.902721088435374</v>
      </c>
      <c r="E49" s="588" t="n">
        <v>177739.764</v>
      </c>
      <c r="F49" s="589" t="n">
        <v>159802.2234</v>
      </c>
      <c r="G49" s="590" t="n">
        <f aca="false">F49/E49</f>
        <v>0.899079754601227</v>
      </c>
      <c r="H49" s="590" t="n">
        <f aca="false">(B49/E49-1)</f>
        <v>-0.0230061349693252</v>
      </c>
      <c r="I49" s="590" t="n">
        <f aca="false">(C49/F49)-1</f>
        <v>-0.0190492437165928</v>
      </c>
      <c r="J49" s="591" t="n">
        <f aca="false">(D49-G49)*100</f>
        <v>0.364133383414722</v>
      </c>
      <c r="K49" s="592" t="n">
        <v>1323361.5946</v>
      </c>
      <c r="L49" s="589" t="n">
        <v>1095680.2282</v>
      </c>
      <c r="M49" s="590" t="n">
        <f aca="false">L49/K49</f>
        <v>0.82795226389442</v>
      </c>
      <c r="N49" s="588" t="n">
        <v>1303424.936</v>
      </c>
      <c r="O49" s="589" t="n">
        <v>1130564.8373</v>
      </c>
      <c r="P49" s="590" t="n">
        <f aca="false">O49/N49</f>
        <v>0.867380089235918</v>
      </c>
      <c r="Q49" s="590" t="n">
        <f aca="false">(K49/N49-1)</f>
        <v>0.0152955939765758</v>
      </c>
      <c r="R49" s="590" t="n">
        <f aca="false">(L49/O49)-1</f>
        <v>-0.0308559119734442</v>
      </c>
      <c r="S49" s="591" t="n">
        <f aca="false">(M49-P49)*100</f>
        <v>-3.94278253414972</v>
      </c>
    </row>
    <row r="50" customFormat="false" ht="16" hidden="false" customHeight="true" outlineLevel="0" collapsed="false">
      <c r="A50" s="587" t="s">
        <v>247</v>
      </c>
      <c r="B50" s="588" t="n">
        <v>147403.047</v>
      </c>
      <c r="C50" s="589" t="n">
        <v>130008.62292</v>
      </c>
      <c r="D50" s="590" t="n">
        <f aca="false">C50/B50</f>
        <v>0.881994134897361</v>
      </c>
      <c r="E50" s="588" t="n">
        <v>147403.047</v>
      </c>
      <c r="F50" s="589" t="n">
        <v>138282.2133</v>
      </c>
      <c r="G50" s="590" t="n">
        <f aca="false">F50/E50</f>
        <v>0.938123167155425</v>
      </c>
      <c r="H50" s="590" t="n">
        <f aca="false">(B50/E50-1)</f>
        <v>0</v>
      </c>
      <c r="I50" s="590" t="n">
        <f aca="false">(C50/F50)-1</f>
        <v>-0.0598311972491404</v>
      </c>
      <c r="J50" s="591" t="n">
        <f aca="false">(D50-G50)*100</f>
        <v>-5.61290322580646</v>
      </c>
      <c r="K50" s="592" t="n">
        <v>1079370.699</v>
      </c>
      <c r="L50" s="589" t="n">
        <v>925423.12962</v>
      </c>
      <c r="M50" s="590" t="n">
        <f aca="false">L50/K50</f>
        <v>0.8573728474169</v>
      </c>
      <c r="N50" s="588" t="n">
        <v>1074615.762</v>
      </c>
      <c r="O50" s="589" t="n">
        <v>983597.62248</v>
      </c>
      <c r="P50" s="590" t="n">
        <f aca="false">O50/N50</f>
        <v>0.915301689460981</v>
      </c>
      <c r="Q50" s="590" t="n">
        <f aca="false">(K50/N50-1)</f>
        <v>0.00442477876106184</v>
      </c>
      <c r="R50" s="590" t="n">
        <f aca="false">(L50/O50)-1</f>
        <v>-0.0591446049994726</v>
      </c>
      <c r="S50" s="591" t="n">
        <f aca="false">(M50-P50)*100</f>
        <v>-5.79288420440812</v>
      </c>
    </row>
    <row r="51" customFormat="false" ht="16" hidden="false" customHeight="true" outlineLevel="0" collapsed="false">
      <c r="A51" s="587" t="s">
        <v>248</v>
      </c>
      <c r="B51" s="588" t="n">
        <v>126633.2174</v>
      </c>
      <c r="C51" s="589" t="n">
        <v>120723.09952</v>
      </c>
      <c r="D51" s="590" t="n">
        <f aca="false">C51/B51</f>
        <v>0.953328850033625</v>
      </c>
      <c r="E51" s="588" t="n">
        <v>68162.22408</v>
      </c>
      <c r="F51" s="589" t="n">
        <v>59697.3002</v>
      </c>
      <c r="G51" s="590" t="n">
        <f aca="false">F51/E51</f>
        <v>0.875812093953024</v>
      </c>
      <c r="H51" s="590" t="n">
        <f aca="false">(B51/E51-1)</f>
        <v>0.857821089455272</v>
      </c>
      <c r="I51" s="590" t="n">
        <f aca="false">(C51/F51)-1</f>
        <v>1.02225392296719</v>
      </c>
      <c r="J51" s="591" t="n">
        <f aca="false">(D51-G51)*100</f>
        <v>7.75167560806013</v>
      </c>
      <c r="K51" s="592" t="n">
        <v>987892.38408</v>
      </c>
      <c r="L51" s="589" t="n">
        <v>886807.22668</v>
      </c>
      <c r="M51" s="590" t="n">
        <f aca="false">L51/K51</f>
        <v>0.89767594220889</v>
      </c>
      <c r="N51" s="588" t="n">
        <v>566417.52224</v>
      </c>
      <c r="O51" s="589" t="n">
        <v>519068.45104</v>
      </c>
      <c r="P51" s="590" t="n">
        <f aca="false">O51/N51</f>
        <v>0.916406062063988</v>
      </c>
      <c r="Q51" s="590" t="n">
        <f aca="false">(K51/N51-1)</f>
        <v>0.744106326677892</v>
      </c>
      <c r="R51" s="590" t="n">
        <f aca="false">(L51/O51)-1</f>
        <v>0.708459115369471</v>
      </c>
      <c r="S51" s="591" t="n">
        <f aca="false">(M51-P51)*100</f>
        <v>-1.87301198550988</v>
      </c>
    </row>
    <row r="52" customFormat="false" ht="16" hidden="false" customHeight="true" outlineLevel="0" collapsed="false">
      <c r="A52" s="587" t="s">
        <v>249</v>
      </c>
      <c r="B52" s="588" t="n">
        <v>118946.64474</v>
      </c>
      <c r="C52" s="589" t="n">
        <v>108000.43068</v>
      </c>
      <c r="D52" s="590" t="n">
        <f aca="false">C52/B52</f>
        <v>0.907973746683424</v>
      </c>
      <c r="E52" s="588" t="n">
        <v>53061.73113</v>
      </c>
      <c r="F52" s="589" t="n">
        <v>48053.71362</v>
      </c>
      <c r="G52" s="590" t="n">
        <f aca="false">F52/E52</f>
        <v>0.905619032712475</v>
      </c>
      <c r="H52" s="590" t="n">
        <f aca="false">(B52/E52-1)</f>
        <v>1.24166536234152</v>
      </c>
      <c r="I52" s="590" t="n">
        <f aca="false">(C52/F52)-1</f>
        <v>1.247493950916</v>
      </c>
      <c r="J52" s="591" t="n">
        <f aca="false">(D52-G52)*100</f>
        <v>0.235471397094944</v>
      </c>
      <c r="K52" s="592" t="n">
        <v>546446.96532</v>
      </c>
      <c r="L52" s="589" t="n">
        <v>473785.03299</v>
      </c>
      <c r="M52" s="590" t="n">
        <f aca="false">L52/K52</f>
        <v>0.867028390783634</v>
      </c>
      <c r="N52" s="588" t="n">
        <v>420332.95887</v>
      </c>
      <c r="O52" s="589" t="n">
        <v>380468.14287</v>
      </c>
      <c r="P52" s="590" t="n">
        <f aca="false">O52/N52</f>
        <v>0.905158957538875</v>
      </c>
      <c r="Q52" s="590" t="n">
        <f aca="false">(K52/N52-1)</f>
        <v>0.300033589535871</v>
      </c>
      <c r="R52" s="590" t="n">
        <f aca="false">(L52/O52)-1</f>
        <v>0.245268603610486</v>
      </c>
      <c r="S52" s="591" t="n">
        <f aca="false">(M52-P52)*100</f>
        <v>-3.81305667552407</v>
      </c>
    </row>
    <row r="53" customFormat="false" ht="16" hidden="false" customHeight="true" outlineLevel="0" collapsed="false">
      <c r="A53" s="587" t="s">
        <v>250</v>
      </c>
      <c r="B53" s="588" t="n">
        <v>64291.31541</v>
      </c>
      <c r="C53" s="589" t="n">
        <v>55838.06409</v>
      </c>
      <c r="D53" s="590" t="n">
        <f aca="false">C53/B53</f>
        <v>0.868516435445569</v>
      </c>
      <c r="E53" s="588" t="n">
        <v>35556.68925</v>
      </c>
      <c r="F53" s="589" t="n">
        <v>31322.02818</v>
      </c>
      <c r="G53" s="590" t="n">
        <f aca="false">F53/E53</f>
        <v>0.88090395480226</v>
      </c>
      <c r="H53" s="590" t="n">
        <f aca="false">(B53/E53-1)</f>
        <v>0.808135593220339</v>
      </c>
      <c r="I53" s="590" t="n">
        <f aca="false">(C53/F53)-1</f>
        <v>0.782709081580298</v>
      </c>
      <c r="J53" s="591" t="n">
        <f aca="false">(D53-G53)*100</f>
        <v>-1.23875193566907</v>
      </c>
      <c r="K53" s="592" t="n">
        <v>329114.32278</v>
      </c>
      <c r="L53" s="589" t="n">
        <v>277414.49484</v>
      </c>
      <c r="M53" s="590" t="n">
        <f aca="false">L53/K53</f>
        <v>0.842912251574784</v>
      </c>
      <c r="N53" s="588" t="n">
        <v>276369.89154</v>
      </c>
      <c r="O53" s="589" t="n">
        <v>241142.6541</v>
      </c>
      <c r="P53" s="590" t="n">
        <f aca="false">O53/N53</f>
        <v>0.872535907425714</v>
      </c>
      <c r="Q53" s="590" t="n">
        <f aca="false">(K53/N53-1)</f>
        <v>0.190847240797814</v>
      </c>
      <c r="R53" s="590" t="n">
        <f aca="false">(L53/O53)-1</f>
        <v>0.150416527824059</v>
      </c>
      <c r="S53" s="591" t="n">
        <f aca="false">(M53-P53)*100</f>
        <v>-2.96236558509296</v>
      </c>
    </row>
    <row r="54" customFormat="false" ht="16" hidden="false" customHeight="true" outlineLevel="0" collapsed="false">
      <c r="A54" s="587" t="s">
        <v>252</v>
      </c>
      <c r="B54" s="588" t="n">
        <v>37363.45132</v>
      </c>
      <c r="C54" s="589" t="n">
        <v>30987.65303</v>
      </c>
      <c r="D54" s="590" t="n">
        <f aca="false">C54/B54</f>
        <v>0.82935735150925</v>
      </c>
      <c r="E54" s="588"/>
      <c r="F54" s="589"/>
      <c r="G54" s="590"/>
      <c r="H54" s="590"/>
      <c r="I54" s="590"/>
      <c r="J54" s="591"/>
      <c r="K54" s="592" t="n">
        <v>186817.2566</v>
      </c>
      <c r="L54" s="589" t="n">
        <v>148808.03969</v>
      </c>
      <c r="M54" s="590" t="n">
        <f aca="false">L54/K54</f>
        <v>0.796543330087634</v>
      </c>
      <c r="N54" s="588"/>
      <c r="O54" s="589"/>
      <c r="P54" s="590"/>
      <c r="Q54" s="590"/>
      <c r="R54" s="590"/>
      <c r="S54" s="591"/>
    </row>
    <row r="55" customFormat="false" ht="16" hidden="false" customHeight="true" outlineLevel="0" collapsed="false">
      <c r="A55" s="587" t="s">
        <v>251</v>
      </c>
      <c r="B55" s="588" t="n">
        <v>36320.71768</v>
      </c>
      <c r="C55" s="589" t="n">
        <v>23907.30784</v>
      </c>
      <c r="D55" s="590" t="n">
        <f aca="false">C55/B55</f>
        <v>0.658227848101266</v>
      </c>
      <c r="E55" s="588"/>
      <c r="F55" s="589"/>
      <c r="G55" s="590"/>
      <c r="H55" s="590"/>
      <c r="I55" s="590"/>
      <c r="J55" s="591"/>
      <c r="K55" s="592" t="n">
        <v>181603.5884</v>
      </c>
      <c r="L55" s="589" t="n">
        <v>114974.34584</v>
      </c>
      <c r="M55" s="590" t="n">
        <f aca="false">L55/K55</f>
        <v>0.633106134371957</v>
      </c>
      <c r="N55" s="588" t="n">
        <v>0</v>
      </c>
      <c r="O55" s="589" t="n">
        <v>0</v>
      </c>
      <c r="P55" s="590"/>
      <c r="Q55" s="590"/>
      <c r="R55" s="590"/>
      <c r="S55" s="591"/>
    </row>
    <row r="56" customFormat="false" ht="16" hidden="false" customHeight="true" outlineLevel="0" collapsed="false">
      <c r="A56" s="587" t="s">
        <v>253</v>
      </c>
      <c r="B56" s="588" t="n">
        <v>25963.76159</v>
      </c>
      <c r="C56" s="589" t="n">
        <v>14318.08482</v>
      </c>
      <c r="D56" s="590" t="n">
        <f aca="false">C56/B56</f>
        <v>0.551464192519571</v>
      </c>
      <c r="E56" s="588" t="n">
        <v>34184.23931</v>
      </c>
      <c r="F56" s="589" t="n">
        <v>19693.01256</v>
      </c>
      <c r="G56" s="590" t="n">
        <f aca="false">F56/E56</f>
        <v>0.576084562871614</v>
      </c>
      <c r="H56" s="590" t="n">
        <f aca="false">(B56/E56-1)</f>
        <v>-0.24047566615283</v>
      </c>
      <c r="I56" s="590" t="n">
        <f aca="false">(C56/F56)-1</f>
        <v>-0.272935779816514</v>
      </c>
      <c r="J56" s="591" t="n">
        <f aca="false">(D56-G56)*100</f>
        <v>-2.46203703520433</v>
      </c>
      <c r="K56" s="592" t="n">
        <v>198300.20522</v>
      </c>
      <c r="L56" s="589" t="n">
        <v>91546.91351</v>
      </c>
      <c r="M56" s="590" t="n">
        <f aca="false">L56/K56</f>
        <v>0.461658188444309</v>
      </c>
      <c r="N56" s="588" t="n">
        <v>70461.2376</v>
      </c>
      <c r="O56" s="589" t="n">
        <v>49277.69886</v>
      </c>
      <c r="P56" s="590" t="n">
        <f aca="false">O56/N56</f>
        <v>0.699358974358975</v>
      </c>
      <c r="Q56" s="590" t="n">
        <f aca="false">(K56/N56-1)</f>
        <v>1.81431623931624</v>
      </c>
      <c r="R56" s="590" t="n">
        <f aca="false">(L56/O56)-1</f>
        <v>0.85777574091048</v>
      </c>
      <c r="S56" s="591" t="n">
        <f aca="false">(M56-P56)*100</f>
        <v>-23.7700785914665</v>
      </c>
    </row>
    <row r="57" customFormat="false" ht="16" hidden="false" customHeight="true" outlineLevel="0" collapsed="false">
      <c r="A57" s="587" t="s">
        <v>200</v>
      </c>
      <c r="B57" s="588" t="n">
        <v>126834.822</v>
      </c>
      <c r="C57" s="589" t="n">
        <v>111389.2722</v>
      </c>
      <c r="D57" s="590" t="n">
        <f aca="false">C57/B57</f>
        <v>0.878223112892452</v>
      </c>
      <c r="E57" s="588" t="n">
        <v>75524.7564</v>
      </c>
      <c r="F57" s="589" t="n">
        <v>64078.2738</v>
      </c>
      <c r="G57" s="590" t="n">
        <f aca="false">F57/E57</f>
        <v>0.848440655149204</v>
      </c>
      <c r="H57" s="590" t="n">
        <f aca="false">(B57/E57-1)</f>
        <v>0.679380749382993</v>
      </c>
      <c r="I57" s="590" t="n">
        <f aca="false">(C57/F57)-1</f>
        <v>0.738331349993389</v>
      </c>
      <c r="J57" s="591" t="n">
        <f aca="false">(D57-G57)*100</f>
        <v>2.97824577432479</v>
      </c>
      <c r="K57" s="592" t="n">
        <v>673580.1726</v>
      </c>
      <c r="L57" s="589" t="n">
        <v>552718.5336</v>
      </c>
      <c r="M57" s="590" t="n">
        <f aca="false">L57/K57</f>
        <v>0.820568294738431</v>
      </c>
      <c r="N57" s="588" t="n">
        <v>137434.0446</v>
      </c>
      <c r="O57" s="589" t="n">
        <v>119302.6806</v>
      </c>
      <c r="P57" s="590" t="n">
        <f aca="false">O57/N57</f>
        <v>0.868072252018988</v>
      </c>
      <c r="Q57" s="590" t="n">
        <f aca="false">(K57/N57-1)</f>
        <v>3.90111583749461</v>
      </c>
      <c r="R57" s="590" t="n">
        <f aca="false">(L57/O57)-1</f>
        <v>3.63290959448903</v>
      </c>
      <c r="S57" s="591" t="n">
        <f aca="false">(M57-P57)*100</f>
        <v>-4.7503957280557</v>
      </c>
    </row>
    <row r="58" s="378" customFormat="true" ht="16" hidden="false" customHeight="true" outlineLevel="0" collapsed="false">
      <c r="A58" s="371" t="s">
        <v>254</v>
      </c>
      <c r="B58" s="372" t="n">
        <f aca="false">SUM(B59:B73)</f>
        <v>633426.03538</v>
      </c>
      <c r="C58" s="373" t="n">
        <f aca="false">SUM(C59:C73)</f>
        <v>493995.2044</v>
      </c>
      <c r="D58" s="374" t="n">
        <f aca="false">C58/B58</f>
        <v>0.779878275927901</v>
      </c>
      <c r="E58" s="372" t="n">
        <f aca="false">SUM(E59:E73)</f>
        <v>534174.39439</v>
      </c>
      <c r="F58" s="373" t="n">
        <f aca="false">SUM(F59:F73)</f>
        <v>432114.59339</v>
      </c>
      <c r="G58" s="374" t="n">
        <f aca="false">F58/E58</f>
        <v>0.808939174037821</v>
      </c>
      <c r="H58" s="374" t="n">
        <f aca="false">(B58/E58-1)</f>
        <v>0.185803816192538</v>
      </c>
      <c r="I58" s="374" t="n">
        <f aca="false">(C58/F58)-1</f>
        <v>0.143204168423329</v>
      </c>
      <c r="J58" s="376" t="n">
        <f aca="false">(D58-G58)*100</f>
        <v>-2.90608981099203</v>
      </c>
      <c r="K58" s="377" t="n">
        <f aca="false">SUM(K59:K73)</f>
        <v>4832311.59968</v>
      </c>
      <c r="L58" s="373" t="n">
        <f aca="false">SUM(L59:L73)</f>
        <v>3534842.17371</v>
      </c>
      <c r="M58" s="374" t="n">
        <f aca="false">L58/K58</f>
        <v>0.731501291006168</v>
      </c>
      <c r="N58" s="372" t="n">
        <f aca="false">SUM(N59:N73)</f>
        <v>3909491.71523</v>
      </c>
      <c r="O58" s="373" t="n">
        <f aca="false">SUM(O59:O73)</f>
        <v>2870176.46551</v>
      </c>
      <c r="P58" s="374" t="n">
        <f aca="false">O58/N58</f>
        <v>0.734155914521779</v>
      </c>
      <c r="Q58" s="374" t="n">
        <f aca="false">(K58/N58-1)</f>
        <v>0.236046000776781</v>
      </c>
      <c r="R58" s="374" t="n">
        <f aca="false">(L58/O58)-1</f>
        <v>0.231576600319554</v>
      </c>
      <c r="S58" s="376" t="n">
        <f aca="false">(M58-P58)*100</f>
        <v>-0.265462351561141</v>
      </c>
    </row>
    <row r="59" customFormat="false" ht="16" hidden="false" customHeight="true" outlineLevel="0" collapsed="false">
      <c r="A59" s="587" t="s">
        <v>256</v>
      </c>
      <c r="B59" s="588" t="n">
        <v>236413.962</v>
      </c>
      <c r="C59" s="589" t="n">
        <v>184849.21425</v>
      </c>
      <c r="D59" s="590" t="n">
        <f aca="false">C59/B59</f>
        <v>0.78188789141819</v>
      </c>
      <c r="E59" s="588" t="n">
        <v>206353.7385</v>
      </c>
      <c r="F59" s="589" t="n">
        <v>164778.5355</v>
      </c>
      <c r="G59" s="590" t="n">
        <f aca="false">F59/E59</f>
        <v>0.798524595181977</v>
      </c>
      <c r="H59" s="590" t="n">
        <f aca="false">(B59/E59-1)</f>
        <v>0.145673268235943</v>
      </c>
      <c r="I59" s="590" t="n">
        <f aca="false">(C59/F59)-1</f>
        <v>0.121803963660061</v>
      </c>
      <c r="J59" s="591" t="n">
        <f aca="false">(D59-G59)*100</f>
        <v>-1.66367037637872</v>
      </c>
      <c r="K59" s="592" t="n">
        <v>1830881.7405</v>
      </c>
      <c r="L59" s="589" t="n">
        <v>1370996.325</v>
      </c>
      <c r="M59" s="590" t="n">
        <f aca="false">L59/K59</f>
        <v>0.74881752036349</v>
      </c>
      <c r="N59" s="588" t="n">
        <v>1573677.01875</v>
      </c>
      <c r="O59" s="589" t="n">
        <v>1179960.099</v>
      </c>
      <c r="P59" s="590" t="n">
        <f aca="false">O59/N59</f>
        <v>0.749810847423612</v>
      </c>
      <c r="Q59" s="590" t="n">
        <f aca="false">(K59/N59-1)</f>
        <v>0.163441874466911</v>
      </c>
      <c r="R59" s="590" t="n">
        <f aca="false">(L59/O59)-1</f>
        <v>0.161900581351777</v>
      </c>
      <c r="S59" s="591" t="n">
        <f aca="false">(M59-P59)*100</f>
        <v>-0.0993327060122007</v>
      </c>
    </row>
    <row r="60" customFormat="false" ht="16" hidden="false" customHeight="true" outlineLevel="0" collapsed="false">
      <c r="A60" s="587" t="s">
        <v>258</v>
      </c>
      <c r="B60" s="588" t="n">
        <v>80287.58262</v>
      </c>
      <c r="C60" s="589" t="n">
        <v>67741.65384</v>
      </c>
      <c r="D60" s="590" t="n">
        <f aca="false">C60/B60</f>
        <v>0.843737619559681</v>
      </c>
      <c r="E60" s="588" t="n">
        <v>45916.9179</v>
      </c>
      <c r="F60" s="589" t="n">
        <v>41266.15437</v>
      </c>
      <c r="G60" s="590" t="n">
        <f aca="false">F60/E60</f>
        <v>0.898713508164275</v>
      </c>
      <c r="H60" s="590" t="n">
        <f aca="false">(B60/E60-1)</f>
        <v>0.748540326571004</v>
      </c>
      <c r="I60" s="590" t="n">
        <f aca="false">(C60/F60)-1</f>
        <v>0.641579034300501</v>
      </c>
      <c r="J60" s="591" t="n">
        <f aca="false">(D60-G60)*100</f>
        <v>-5.49758886045944</v>
      </c>
      <c r="K60" s="592" t="n">
        <v>645999.46068</v>
      </c>
      <c r="L60" s="589" t="n">
        <v>485565.15882</v>
      </c>
      <c r="M60" s="590" t="n">
        <f aca="false">L60/K60</f>
        <v>0.751649480185136</v>
      </c>
      <c r="N60" s="588" t="n">
        <v>268201.60353</v>
      </c>
      <c r="O60" s="589" t="n">
        <v>230407.04988</v>
      </c>
      <c r="P60" s="590" t="n">
        <f aca="false">O60/N60</f>
        <v>0.859081552263082</v>
      </c>
      <c r="Q60" s="590" t="n">
        <f aca="false">(K60/N60-1)</f>
        <v>1.40863384922954</v>
      </c>
      <c r="R60" s="590" t="n">
        <f aca="false">(L60/O60)-1</f>
        <v>1.10742318463298</v>
      </c>
      <c r="S60" s="591" t="n">
        <f aca="false">(M60-P60)*100</f>
        <v>-10.7432072077946</v>
      </c>
    </row>
    <row r="61" customFormat="false" ht="16" hidden="false" customHeight="true" outlineLevel="0" collapsed="false">
      <c r="A61" s="587" t="s">
        <v>255</v>
      </c>
      <c r="B61" s="588" t="n">
        <v>68585.24992</v>
      </c>
      <c r="C61" s="589" t="n">
        <v>55471.63304</v>
      </c>
      <c r="D61" s="590" t="n">
        <f aca="false">C61/B61</f>
        <v>0.808798292704392</v>
      </c>
      <c r="E61" s="588" t="n">
        <v>67722.87928</v>
      </c>
      <c r="F61" s="589" t="n">
        <v>56610.89784</v>
      </c>
      <c r="G61" s="590" t="n">
        <f aca="false">F61/E61</f>
        <v>0.835919831552679</v>
      </c>
      <c r="H61" s="590" t="n">
        <f aca="false">(B61/E61-1)</f>
        <v>0.0127338153541072</v>
      </c>
      <c r="I61" s="590" t="n">
        <f aca="false">(C61/F61)-1</f>
        <v>-0.0201244785627657</v>
      </c>
      <c r="J61" s="591" t="n">
        <f aca="false">(D61-G61)*100</f>
        <v>-2.71215388482874</v>
      </c>
      <c r="K61" s="592" t="n">
        <v>524497.14296</v>
      </c>
      <c r="L61" s="589" t="n">
        <v>388146.0084</v>
      </c>
      <c r="M61" s="590" t="n">
        <f aca="false">L61/K61</f>
        <v>0.740034552351416</v>
      </c>
      <c r="N61" s="588" t="n">
        <v>495995.90648</v>
      </c>
      <c r="O61" s="589" t="n">
        <v>361958.0076</v>
      </c>
      <c r="P61" s="590" t="n">
        <f aca="false">O61/N61</f>
        <v>0.729760070337587</v>
      </c>
      <c r="Q61" s="590" t="n">
        <f aca="false">(K61/N61-1)</f>
        <v>0.0574626445654931</v>
      </c>
      <c r="R61" s="590" t="n">
        <f aca="false">(L61/O61)-1</f>
        <v>0.0723509364349813</v>
      </c>
      <c r="S61" s="591" t="n">
        <f aca="false">(M61-P61)*100</f>
        <v>1.02744820138289</v>
      </c>
    </row>
    <row r="62" customFormat="false" ht="16" hidden="false" customHeight="true" outlineLevel="0" collapsed="false">
      <c r="A62" s="587" t="s">
        <v>260</v>
      </c>
      <c r="B62" s="588" t="n">
        <v>43745.31</v>
      </c>
      <c r="C62" s="589" t="n">
        <v>32692.96233</v>
      </c>
      <c r="D62" s="590" t="n">
        <f aca="false">C62/B62</f>
        <v>0.747347826086957</v>
      </c>
      <c r="E62" s="588" t="n">
        <v>40317.96006</v>
      </c>
      <c r="F62" s="589" t="n">
        <v>35009.56179</v>
      </c>
      <c r="G62" s="590" t="n">
        <f aca="false">F62/E62</f>
        <v>0.868336635531654</v>
      </c>
      <c r="H62" s="590" t="n">
        <f aca="false">(B62/E62-1)</f>
        <v>0.0850080196244927</v>
      </c>
      <c r="I62" s="590" t="n">
        <f aca="false">(C62/F62)-1</f>
        <v>-0.0661704786222633</v>
      </c>
      <c r="J62" s="591" t="n">
        <f aca="false">(D62-G62)*100</f>
        <v>-12.0988809444697</v>
      </c>
      <c r="K62" s="592" t="n">
        <v>304222.00347</v>
      </c>
      <c r="L62" s="589" t="n">
        <v>219215.35629</v>
      </c>
      <c r="M62" s="590" t="n">
        <f aca="false">L62/K62</f>
        <v>0.720576926683797</v>
      </c>
      <c r="N62" s="588" t="n">
        <v>320575.14153</v>
      </c>
      <c r="O62" s="589" t="n">
        <v>229130.3259</v>
      </c>
      <c r="P62" s="590" t="n">
        <f aca="false">O62/N62</f>
        <v>0.714747640152122</v>
      </c>
      <c r="Q62" s="590" t="n">
        <f aca="false">(K62/N62-1)</f>
        <v>-0.0510118719185519</v>
      </c>
      <c r="R62" s="590" t="n">
        <f aca="false">(L62/O62)-1</f>
        <v>-0.0432721839462106</v>
      </c>
      <c r="S62" s="591" t="n">
        <f aca="false">(M62-P62)*100</f>
        <v>0.582928653167514</v>
      </c>
    </row>
    <row r="63" customFormat="false" ht="16" hidden="false" customHeight="true" outlineLevel="0" collapsed="false">
      <c r="A63" s="587" t="s">
        <v>257</v>
      </c>
      <c r="B63" s="588" t="n">
        <v>26965.856</v>
      </c>
      <c r="C63" s="589" t="n">
        <v>21683.65899</v>
      </c>
      <c r="D63" s="590" t="n">
        <f aca="false">C63/B63</f>
        <v>0.804115359438247</v>
      </c>
      <c r="E63" s="588" t="n">
        <v>30383.79353</v>
      </c>
      <c r="F63" s="589" t="n">
        <v>23342.25286</v>
      </c>
      <c r="G63" s="590" t="n">
        <f aca="false">F63/E63</f>
        <v>0.768246823325487</v>
      </c>
      <c r="H63" s="590" t="n">
        <f aca="false">(B63/E63-1)</f>
        <v>-0.112492125995565</v>
      </c>
      <c r="I63" s="590" t="n">
        <f aca="false">(C63/F63)-1</f>
        <v>-0.0710554323932553</v>
      </c>
      <c r="J63" s="591" t="n">
        <f aca="false">(D63-G63)*100</f>
        <v>3.58685361127592</v>
      </c>
      <c r="K63" s="592" t="n">
        <v>219144.01415</v>
      </c>
      <c r="L63" s="589" t="n">
        <v>152685.44426</v>
      </c>
      <c r="M63" s="590" t="n">
        <f aca="false">L63/K63</f>
        <v>0.696735636846962</v>
      </c>
      <c r="N63" s="588" t="n">
        <v>232292.39269</v>
      </c>
      <c r="O63" s="589" t="n">
        <v>157066.82469</v>
      </c>
      <c r="P63" s="590" t="n">
        <f aca="false">O63/N63</f>
        <v>0.676160001931745</v>
      </c>
      <c r="Q63" s="590" t="n">
        <f aca="false">(K63/N63-1)</f>
        <v>-0.0566027082838947</v>
      </c>
      <c r="R63" s="590" t="n">
        <f aca="false">(L63/O63)-1</f>
        <v>-0.0278950086286363</v>
      </c>
      <c r="S63" s="591" t="n">
        <f aca="false">(M63-P63)*100</f>
        <v>2.05756349152174</v>
      </c>
    </row>
    <row r="64" customFormat="false" ht="16" hidden="false" customHeight="true" outlineLevel="0" collapsed="false">
      <c r="A64" s="587" t="s">
        <v>295</v>
      </c>
      <c r="B64" s="588" t="n">
        <v>25446.87288</v>
      </c>
      <c r="C64" s="589" t="n">
        <v>20014.3944</v>
      </c>
      <c r="D64" s="590" t="n">
        <f aca="false">C64/B64</f>
        <v>0.786516853932584</v>
      </c>
      <c r="E64" s="588" t="n">
        <v>0</v>
      </c>
      <c r="F64" s="589" t="n">
        <v>0</v>
      </c>
      <c r="G64" s="590"/>
      <c r="H64" s="590"/>
      <c r="I64" s="590"/>
      <c r="J64" s="591"/>
      <c r="K64" s="592" t="n">
        <v>115198.82448</v>
      </c>
      <c r="L64" s="589" t="n">
        <v>88112.95074</v>
      </c>
      <c r="M64" s="590" t="n">
        <f aca="false">L64/K64</f>
        <v>0.764877168996612</v>
      </c>
      <c r="N64" s="588" t="n">
        <v>0</v>
      </c>
      <c r="O64" s="589" t="n">
        <v>0</v>
      </c>
      <c r="P64" s="590"/>
      <c r="Q64" s="590"/>
      <c r="R64" s="590"/>
      <c r="S64" s="591"/>
    </row>
    <row r="65" customFormat="false" ht="16" hidden="false" customHeight="true" outlineLevel="0" collapsed="false">
      <c r="A65" s="587" t="s">
        <v>259</v>
      </c>
      <c r="B65" s="588" t="n">
        <v>18587.44542</v>
      </c>
      <c r="C65" s="589" t="n">
        <v>15903.4734</v>
      </c>
      <c r="D65" s="590" t="n">
        <f aca="false">C65/B65</f>
        <v>0.855602964293734</v>
      </c>
      <c r="E65" s="588" t="n">
        <v>19241.39402</v>
      </c>
      <c r="F65" s="589" t="n">
        <v>16216.5339</v>
      </c>
      <c r="G65" s="590" t="n">
        <f aca="false">F65/E65</f>
        <v>0.842794128281148</v>
      </c>
      <c r="H65" s="590" t="n">
        <f aca="false">(B65/E65-1)</f>
        <v>-0.0339865500036156</v>
      </c>
      <c r="I65" s="590" t="n">
        <f aca="false">(C65/F65)-1</f>
        <v>-0.0193050193050195</v>
      </c>
      <c r="J65" s="591" t="n">
        <f aca="false">(D65-G65)*100</f>
        <v>1.28088360125861</v>
      </c>
      <c r="K65" s="592" t="n">
        <v>147235.8316</v>
      </c>
      <c r="L65" s="589" t="n">
        <v>107710.20425</v>
      </c>
      <c r="M65" s="590" t="n">
        <f aca="false">L65/K65</f>
        <v>0.731548856548857</v>
      </c>
      <c r="N65" s="588" t="n">
        <v>147976.74145</v>
      </c>
      <c r="O65" s="589" t="n">
        <v>107609.3292</v>
      </c>
      <c r="P65" s="590" t="n">
        <f aca="false">O65/N65</f>
        <v>0.727204344044569</v>
      </c>
      <c r="Q65" s="590" t="n">
        <f aca="false">(K65/N65-1)</f>
        <v>-0.00500693448673062</v>
      </c>
      <c r="R65" s="590" t="n">
        <f aca="false">(L65/O65)-1</f>
        <v>0.000937419188000943</v>
      </c>
      <c r="S65" s="591" t="n">
        <f aca="false">(M65-P65)*100</f>
        <v>0.43445125042878</v>
      </c>
    </row>
    <row r="66" customFormat="false" ht="16" hidden="false" customHeight="true" outlineLevel="0" collapsed="false">
      <c r="A66" s="587" t="s">
        <v>261</v>
      </c>
      <c r="B66" s="588" t="n">
        <v>18464.082</v>
      </c>
      <c r="C66" s="589" t="n">
        <v>13835.5009</v>
      </c>
      <c r="D66" s="590" t="n">
        <f aca="false">C66/B66</f>
        <v>0.749319727891157</v>
      </c>
      <c r="E66" s="588" t="n">
        <v>18087.264</v>
      </c>
      <c r="F66" s="589" t="n">
        <v>14283.91432</v>
      </c>
      <c r="G66" s="590" t="n">
        <f aca="false">F66/E66</f>
        <v>0.789722222222222</v>
      </c>
      <c r="H66" s="590" t="n">
        <f aca="false">(B66/E66-1)</f>
        <v>0.0208333333333333</v>
      </c>
      <c r="I66" s="590" t="n">
        <f aca="false">(C66/F66)-1</f>
        <v>-0.0313928948294057</v>
      </c>
      <c r="J66" s="591" t="n">
        <f aca="false">(D66-G66)*100</f>
        <v>-4.04024943310657</v>
      </c>
      <c r="K66" s="592" t="n">
        <v>146559.59292</v>
      </c>
      <c r="L66" s="589" t="n">
        <v>111219.08876</v>
      </c>
      <c r="M66" s="590" t="n">
        <f aca="false">L66/K66</f>
        <v>0.758865977614371</v>
      </c>
      <c r="N66" s="588" t="n">
        <v>145602.4752</v>
      </c>
      <c r="O66" s="589" t="n">
        <v>102567.34748</v>
      </c>
      <c r="P66" s="590" t="n">
        <f aca="false">O66/N66</f>
        <v>0.704434092477571</v>
      </c>
      <c r="Q66" s="590" t="n">
        <f aca="false">(K66/N66-1)</f>
        <v>0.00657349896480342</v>
      </c>
      <c r="R66" s="590" t="n">
        <f aca="false">(L66/O66)-1</f>
        <v>0.0843518087633788</v>
      </c>
      <c r="S66" s="591" t="n">
        <f aca="false">(M66-P66)*100</f>
        <v>5.44318851367999</v>
      </c>
    </row>
    <row r="67" customFormat="false" ht="16" hidden="false" customHeight="true" outlineLevel="0" collapsed="false">
      <c r="A67" s="587" t="s">
        <v>264</v>
      </c>
      <c r="B67" s="588" t="n">
        <v>17123.43024</v>
      </c>
      <c r="C67" s="589" t="n">
        <v>15673.27524</v>
      </c>
      <c r="D67" s="590" t="n">
        <f aca="false">C67/B67</f>
        <v>0.915311653116531</v>
      </c>
      <c r="E67" s="588" t="n">
        <v>20245.82112</v>
      </c>
      <c r="F67" s="589" t="n">
        <v>16931.18112</v>
      </c>
      <c r="G67" s="590" t="n">
        <f aca="false">F67/E67</f>
        <v>0.836280288146693</v>
      </c>
      <c r="H67" s="590" t="n">
        <f aca="false">(B67/E67-1)</f>
        <v>-0.154223968565815</v>
      </c>
      <c r="I67" s="590" t="n">
        <f aca="false">(C67/F67)-1</f>
        <v>-0.0742952231793267</v>
      </c>
      <c r="J67" s="591" t="n">
        <f aca="false">(D67-G67)*100</f>
        <v>7.90313649698382</v>
      </c>
      <c r="K67" s="592" t="n">
        <v>145237.58088</v>
      </c>
      <c r="L67" s="589" t="n">
        <v>112266.8568</v>
      </c>
      <c r="M67" s="590" t="n">
        <f aca="false">L67/K67</f>
        <v>0.772987653193966</v>
      </c>
      <c r="N67" s="588" t="n">
        <v>141473.80716</v>
      </c>
      <c r="O67" s="589" t="n">
        <v>106489.43928</v>
      </c>
      <c r="P67" s="590" t="n">
        <f aca="false">O67/N67</f>
        <v>0.752714876468727</v>
      </c>
      <c r="Q67" s="590" t="n">
        <f aca="false">(K67/N67-1)</f>
        <v>0.0266040321919327</v>
      </c>
      <c r="R67" s="590" t="n">
        <f aca="false">(L67/O67)-1</f>
        <v>0.0542534316929688</v>
      </c>
      <c r="S67" s="591" t="n">
        <f aca="false">(M67-P67)*100</f>
        <v>2.02727767252386</v>
      </c>
    </row>
    <row r="68" customFormat="false" ht="16" hidden="false" customHeight="true" outlineLevel="0" collapsed="false">
      <c r="A68" s="587" t="s">
        <v>266</v>
      </c>
      <c r="B68" s="588" t="n">
        <v>14703.83346</v>
      </c>
      <c r="C68" s="589" t="n">
        <v>12085.7794</v>
      </c>
      <c r="D68" s="590" t="n">
        <f aca="false">C68/B68</f>
        <v>0.821947516807634</v>
      </c>
      <c r="E68" s="588" t="n">
        <v>12050.70194</v>
      </c>
      <c r="F68" s="589" t="n">
        <v>9791.39463</v>
      </c>
      <c r="G68" s="590" t="n">
        <f aca="false">F68/E68</f>
        <v>0.81251653876687</v>
      </c>
      <c r="H68" s="590" t="n">
        <f aca="false">(B68/E68-1)</f>
        <v>0.220164064567346</v>
      </c>
      <c r="I68" s="590" t="n">
        <f aca="false">(C68/F68)-1</f>
        <v>0.234326656896271</v>
      </c>
      <c r="J68" s="591" t="n">
        <f aca="false">(D68-G68)*100</f>
        <v>0.943097804076432</v>
      </c>
      <c r="K68" s="592" t="n">
        <v>106670.55586</v>
      </c>
      <c r="L68" s="589" t="n">
        <v>86539.28268</v>
      </c>
      <c r="M68" s="590" t="n">
        <f aca="false">L68/K68</f>
        <v>0.811276195031538</v>
      </c>
      <c r="N68" s="588" t="n">
        <v>95396.34133</v>
      </c>
      <c r="O68" s="589" t="n">
        <v>72299.42835</v>
      </c>
      <c r="P68" s="590" t="n">
        <f aca="false">O68/N68</f>
        <v>0.757884708595879</v>
      </c>
      <c r="Q68" s="590" t="n">
        <f aca="false">(K68/N68-1)</f>
        <v>0.118182881783691</v>
      </c>
      <c r="R68" s="590" t="n">
        <f aca="false">(L68/O68)-1</f>
        <v>0.196956665564009</v>
      </c>
      <c r="S68" s="591" t="n">
        <f aca="false">(M68-P68)*100</f>
        <v>5.33914864356597</v>
      </c>
    </row>
    <row r="69" customFormat="false" ht="16" hidden="false" customHeight="true" outlineLevel="0" collapsed="false">
      <c r="A69" s="587" t="s">
        <v>267</v>
      </c>
      <c r="B69" s="588" t="n">
        <v>12118.8648</v>
      </c>
      <c r="C69" s="589" t="n">
        <v>8276.13232</v>
      </c>
      <c r="D69" s="590" t="n">
        <f aca="false">C69/B69</f>
        <v>0.682913165266107</v>
      </c>
      <c r="E69" s="588" t="n">
        <v>9776.5632</v>
      </c>
      <c r="F69" s="589" t="n">
        <v>7617.57216</v>
      </c>
      <c r="G69" s="590" t="n">
        <f aca="false">F69/E69</f>
        <v>0.779166666666667</v>
      </c>
      <c r="H69" s="590" t="n">
        <f aca="false">(B69/E69-1)</f>
        <v>0.239583333333333</v>
      </c>
      <c r="I69" s="590" t="n">
        <f aca="false">(C69/F69)-1</f>
        <v>0.0864527629233514</v>
      </c>
      <c r="J69" s="591" t="n">
        <f aca="false">(D69-G69)*100</f>
        <v>-9.625350140056</v>
      </c>
      <c r="K69" s="592" t="n">
        <v>88824.15024</v>
      </c>
      <c r="L69" s="589" t="n">
        <v>54573.92996</v>
      </c>
      <c r="M69" s="590" t="n">
        <f aca="false">L69/K69</f>
        <v>0.614404188641749</v>
      </c>
      <c r="N69" s="588" t="n">
        <v>72998.33856</v>
      </c>
      <c r="O69" s="589" t="n">
        <v>50483.38876</v>
      </c>
      <c r="P69" s="590" t="n">
        <f aca="false">O69/N69</f>
        <v>0.691569010416667</v>
      </c>
      <c r="Q69" s="590" t="n">
        <f aca="false">(K69/N69-1)</f>
        <v>0.216796875</v>
      </c>
      <c r="R69" s="590" t="n">
        <f aca="false">(L69/O69)-1</f>
        <v>0.081027468648085</v>
      </c>
      <c r="S69" s="591" t="n">
        <f aca="false">(M69-P69)*100</f>
        <v>-7.71648217749179</v>
      </c>
    </row>
    <row r="70" customFormat="false" ht="16" hidden="false" customHeight="true" outlineLevel="0" collapsed="false">
      <c r="A70" s="587" t="s">
        <v>269</v>
      </c>
      <c r="B70" s="588" t="n">
        <v>10037.40096</v>
      </c>
      <c r="C70" s="589" t="n">
        <v>7717.6697</v>
      </c>
      <c r="D70" s="590" t="n">
        <f aca="false">C70/B70</f>
        <v>0.768891242937853</v>
      </c>
      <c r="E70" s="588" t="n">
        <v>9867.27552</v>
      </c>
      <c r="F70" s="589" t="n">
        <v>8453.1078</v>
      </c>
      <c r="G70" s="590" t="n">
        <f aca="false">F70/E70</f>
        <v>0.856681034482759</v>
      </c>
      <c r="H70" s="590" t="n">
        <f aca="false">(B70/E70-1)</f>
        <v>0.0172413793103448</v>
      </c>
      <c r="I70" s="590" t="n">
        <f aca="false">(C70/F70)-1</f>
        <v>-0.0870020964360586</v>
      </c>
      <c r="J70" s="591" t="n">
        <f aca="false">(D70-G70)*100</f>
        <v>-8.77897915449054</v>
      </c>
      <c r="K70" s="592" t="n">
        <v>79788.83136</v>
      </c>
      <c r="L70" s="589" t="n">
        <v>51050.03698</v>
      </c>
      <c r="M70" s="590" t="n">
        <f aca="false">L70/K70</f>
        <v>0.639814321250889</v>
      </c>
      <c r="N70" s="588" t="n">
        <v>75748.35216</v>
      </c>
      <c r="O70" s="589" t="n">
        <v>48039.17112</v>
      </c>
      <c r="P70" s="590" t="n">
        <f aca="false">O70/N70</f>
        <v>0.634194272880404</v>
      </c>
      <c r="Q70" s="590" t="n">
        <f aca="false">(K70/N70-1)</f>
        <v>0.0533408197641774</v>
      </c>
      <c r="R70" s="590" t="n">
        <f aca="false">(L70/O70)-1</f>
        <v>0.0626752250258227</v>
      </c>
      <c r="S70" s="591" t="n">
        <f aca="false">(M70-P70)*100</f>
        <v>0.562004837048413</v>
      </c>
    </row>
    <row r="71" customFormat="false" ht="16" hidden="false" customHeight="true" outlineLevel="0" collapsed="false">
      <c r="A71" s="587" t="s">
        <v>263</v>
      </c>
      <c r="B71" s="588" t="n">
        <v>6628.61448</v>
      </c>
      <c r="C71" s="589" t="n">
        <v>4275.2988</v>
      </c>
      <c r="D71" s="590" t="n">
        <f aca="false">C71/B71</f>
        <v>0.64497623340436</v>
      </c>
      <c r="E71" s="588" t="n">
        <v>6977.37456</v>
      </c>
      <c r="F71" s="589" t="n">
        <v>4639.2696</v>
      </c>
      <c r="G71" s="590" t="n">
        <f aca="false">F71/E71</f>
        <v>0.664901899719713</v>
      </c>
      <c r="H71" s="590" t="n">
        <f aca="false">(B71/E71-1)</f>
        <v>-0.0499844285269386</v>
      </c>
      <c r="I71" s="590" t="n">
        <f aca="false">(C71/F71)-1</f>
        <v>-0.0784543325526931</v>
      </c>
      <c r="J71" s="591" t="n">
        <f aca="false">(D71-G71)*100</f>
        <v>-1.99256663153534</v>
      </c>
      <c r="K71" s="592" t="n">
        <v>48390.73272</v>
      </c>
      <c r="L71" s="589" t="n">
        <v>31851.24768</v>
      </c>
      <c r="M71" s="590" t="n">
        <f aca="false">L71/K71</f>
        <v>0.658209658950583</v>
      </c>
      <c r="N71" s="588" t="n">
        <v>56077.57872</v>
      </c>
      <c r="O71" s="589" t="n">
        <v>38042.55396</v>
      </c>
      <c r="P71" s="590" t="n">
        <f aca="false">O71/N71</f>
        <v>0.678391521680164</v>
      </c>
      <c r="Q71" s="590" t="n">
        <f aca="false">(K71/N71-1)</f>
        <v>-0.137075212151742</v>
      </c>
      <c r="R71" s="590" t="n">
        <f aca="false">(L71/O71)-1</f>
        <v>-0.162746862014308</v>
      </c>
      <c r="S71" s="591" t="n">
        <f aca="false">(M71-P71)*100</f>
        <v>-2.01818627295817</v>
      </c>
    </row>
    <row r="72" customFormat="false" ht="16" hidden="false" customHeight="true" outlineLevel="0" collapsed="false">
      <c r="A72" s="587" t="s">
        <v>265</v>
      </c>
      <c r="B72" s="588" t="n">
        <v>5945.6816</v>
      </c>
      <c r="C72" s="589" t="n">
        <v>4174.8648</v>
      </c>
      <c r="D72" s="590" t="n">
        <f aca="false">C72/B72</f>
        <v>0.702167569820759</v>
      </c>
      <c r="E72" s="588" t="n">
        <v>6436.4048</v>
      </c>
      <c r="F72" s="589" t="n">
        <v>4677.98</v>
      </c>
      <c r="G72" s="590" t="n">
        <f aca="false">F72/E72</f>
        <v>0.726800154023874</v>
      </c>
      <c r="H72" s="590" t="n">
        <f aca="false">(B72/E72-1)</f>
        <v>-0.0762418174817098</v>
      </c>
      <c r="I72" s="590" t="n">
        <f aca="false">(C72/F72)-1</f>
        <v>-0.107549668874172</v>
      </c>
      <c r="J72" s="591" t="n">
        <f aca="false">(D72-G72)*100</f>
        <v>-2.4632584203115</v>
      </c>
      <c r="K72" s="592" t="n">
        <v>49176.4128</v>
      </c>
      <c r="L72" s="589" t="n">
        <v>31994.9048</v>
      </c>
      <c r="M72" s="590" t="n">
        <f aca="false">L72/K72</f>
        <v>0.650614857373249</v>
      </c>
      <c r="N72" s="588" t="n">
        <v>50654.7784</v>
      </c>
      <c r="O72" s="589" t="n">
        <v>33626.9312</v>
      </c>
      <c r="P72" s="590" t="n">
        <f aca="false">O72/N72</f>
        <v>0.663845194118942</v>
      </c>
      <c r="Q72" s="590" t="n">
        <f aca="false">(K72/N72-1)</f>
        <v>-0.0291851163245837</v>
      </c>
      <c r="R72" s="590" t="n">
        <f aca="false">(L72/O72)-1</f>
        <v>-0.0485333136792453</v>
      </c>
      <c r="S72" s="591" t="n">
        <f aca="false">(M72-P72)*100</f>
        <v>-1.32303367456934</v>
      </c>
    </row>
    <row r="73" customFormat="false" ht="16" hidden="false" customHeight="true" outlineLevel="0" collapsed="false">
      <c r="A73" s="587" t="s">
        <v>200</v>
      </c>
      <c r="B73" s="588" t="n">
        <v>48371.849</v>
      </c>
      <c r="C73" s="589" t="n">
        <v>29599.69299</v>
      </c>
      <c r="D73" s="590" t="n">
        <f aca="false">C73/B73</f>
        <v>0.611919817040692</v>
      </c>
      <c r="E73" s="588" t="n">
        <v>40796.30596</v>
      </c>
      <c r="F73" s="589" t="n">
        <v>28496.2375</v>
      </c>
      <c r="G73" s="590" t="n">
        <f aca="false">F73/E73</f>
        <v>0.698500435993887</v>
      </c>
      <c r="H73" s="590" t="n">
        <f aca="false">(B73/E73-1)</f>
        <v>0.185691887089671</v>
      </c>
      <c r="I73" s="590" t="n">
        <f aca="false">(C73/F73)-1</f>
        <v>0.0387228485865898</v>
      </c>
      <c r="J73" s="591" t="n">
        <f aca="false">(D73-G73)*100</f>
        <v>-8.65806189531944</v>
      </c>
      <c r="K73" s="592" t="n">
        <v>380484.72506</v>
      </c>
      <c r="L73" s="589" t="n">
        <v>242915.37829</v>
      </c>
      <c r="M73" s="590" t="n">
        <f aca="false">L73/K73</f>
        <v>0.638436610698876</v>
      </c>
      <c r="N73" s="588" t="n">
        <v>232821.23927</v>
      </c>
      <c r="O73" s="589" t="n">
        <v>152496.56909</v>
      </c>
      <c r="P73" s="590" t="n">
        <f aca="false">O73/N73</f>
        <v>0.654994233207185</v>
      </c>
      <c r="Q73" s="590" t="n">
        <f aca="false">(K73/N73-1)</f>
        <v>0.634235460016414</v>
      </c>
      <c r="R73" s="590" t="n">
        <f aca="false">(L73/O73)-1</f>
        <v>0.59292356372055</v>
      </c>
      <c r="S73" s="591" t="n">
        <f aca="false">(M73-P73)*100</f>
        <v>-1.65576225083086</v>
      </c>
    </row>
    <row r="74" s="378" customFormat="true" ht="16" hidden="false" customHeight="true" outlineLevel="0" collapsed="false">
      <c r="A74" s="371" t="s">
        <v>272</v>
      </c>
      <c r="B74" s="372" t="n">
        <f aca="false">SUM(B75:B80)</f>
        <v>43528.79421</v>
      </c>
      <c r="C74" s="373" t="n">
        <f aca="false">SUM(C75:C80)</f>
        <v>32855.5672</v>
      </c>
      <c r="D74" s="374" t="n">
        <f aca="false">C74/B74</f>
        <v>0.754800765706761</v>
      </c>
      <c r="E74" s="372" t="n">
        <f aca="false">SUM(E75:E80)</f>
        <v>40926.52612</v>
      </c>
      <c r="F74" s="373" t="n">
        <f aca="false">SUM(F75:F80)</f>
        <v>32768.90709</v>
      </c>
      <c r="G74" s="374" t="n">
        <f aca="false">F74/E74</f>
        <v>0.800676485317098</v>
      </c>
      <c r="H74" s="374" t="n">
        <f aca="false">(B74/E74-1)</f>
        <v>0.0635838986766171</v>
      </c>
      <c r="I74" s="374" t="n">
        <f aca="false">(C74/F74)-1</f>
        <v>0.00264458346938423</v>
      </c>
      <c r="J74" s="376" t="n">
        <f aca="false">(D74-G74)*100</f>
        <v>-4.58757196103372</v>
      </c>
      <c r="K74" s="377" t="n">
        <f aca="false">SUM(K75:K80)</f>
        <v>332769.56202</v>
      </c>
      <c r="L74" s="373" t="n">
        <f aca="false">SUM(L75:L80)</f>
        <v>241217.83145</v>
      </c>
      <c r="M74" s="374" t="n">
        <f aca="false">L74/K74</f>
        <v>0.72487949314157</v>
      </c>
      <c r="N74" s="372" t="n">
        <f aca="false">SUM(N75:N80)</f>
        <v>303874.68858</v>
      </c>
      <c r="O74" s="373" t="n">
        <f aca="false">SUM(O75:O80)</f>
        <v>217682.30793</v>
      </c>
      <c r="P74" s="374" t="n">
        <f aca="false">O74/N74</f>
        <v>0.716355511369587</v>
      </c>
      <c r="Q74" s="374" t="n">
        <f aca="false">(K74/N74-1)</f>
        <v>0.0950881219328441</v>
      </c>
      <c r="R74" s="374" t="n">
        <f aca="false">(L74/O74)-1</f>
        <v>0.10811867874705</v>
      </c>
      <c r="S74" s="376" t="n">
        <f aca="false">(M74-P74)*100</f>
        <v>0.852398177198299</v>
      </c>
    </row>
    <row r="75" customFormat="false" ht="16" hidden="false" customHeight="true" outlineLevel="0" collapsed="false">
      <c r="A75" s="587" t="s">
        <v>274</v>
      </c>
      <c r="B75" s="588" t="n">
        <v>19772.53866</v>
      </c>
      <c r="C75" s="589" t="n">
        <v>15736.6952</v>
      </c>
      <c r="D75" s="590" t="n">
        <f aca="false">C75/B75</f>
        <v>0.795886429689247</v>
      </c>
      <c r="E75" s="588" t="n">
        <v>19670.869</v>
      </c>
      <c r="F75" s="589" t="n">
        <v>15606.29281</v>
      </c>
      <c r="G75" s="590" t="n">
        <f aca="false">F75/E75</f>
        <v>0.793370786516854</v>
      </c>
      <c r="H75" s="590" t="n">
        <f aca="false">(B75/E75-1)</f>
        <v>0.00516853932584271</v>
      </c>
      <c r="I75" s="590" t="n">
        <f aca="false">(C75/F75)-1</f>
        <v>0.00835575697493285</v>
      </c>
      <c r="J75" s="591" t="n">
        <f aca="false">(D75-G75)*100</f>
        <v>0.251564317239283</v>
      </c>
      <c r="K75" s="592" t="n">
        <v>156299.42057</v>
      </c>
      <c r="L75" s="589" t="n">
        <v>119906.10271</v>
      </c>
      <c r="M75" s="590" t="n">
        <f aca="false">L75/K75</f>
        <v>0.767156412178118</v>
      </c>
      <c r="N75" s="588" t="n">
        <v>139672.01074</v>
      </c>
      <c r="O75" s="589" t="n">
        <v>99276.00257</v>
      </c>
      <c r="P75" s="590" t="n">
        <f aca="false">O75/N75</f>
        <v>0.710779504383327</v>
      </c>
      <c r="Q75" s="590" t="n">
        <f aca="false">(K75/N75-1)</f>
        <v>0.119046111972656</v>
      </c>
      <c r="R75" s="590" t="n">
        <f aca="false">(L75/O75)-1</f>
        <v>0.207805507936861</v>
      </c>
      <c r="S75" s="591" t="n">
        <f aca="false">(M75-P75)*100</f>
        <v>5.63769077947906</v>
      </c>
    </row>
    <row r="76" customFormat="false" ht="16" hidden="false" customHeight="true" outlineLevel="0" collapsed="false">
      <c r="A76" s="587" t="s">
        <v>273</v>
      </c>
      <c r="B76" s="588" t="n">
        <v>12054.92095</v>
      </c>
      <c r="C76" s="589" t="n">
        <v>9549.61</v>
      </c>
      <c r="D76" s="590" t="n">
        <f aca="false">C76/B76</f>
        <v>0.792175248565193</v>
      </c>
      <c r="E76" s="588" t="n">
        <v>11587.18495</v>
      </c>
      <c r="F76" s="589" t="n">
        <v>10264.8563</v>
      </c>
      <c r="G76" s="590" t="n">
        <f aca="false">F76/E76</f>
        <v>0.885880077369439</v>
      </c>
      <c r="H76" s="590" t="n">
        <f aca="false">(B76/E76-1)</f>
        <v>0.0403666638634261</v>
      </c>
      <c r="I76" s="590" t="n">
        <f aca="false">(C76/F76)-1</f>
        <v>-0.0696791342320106</v>
      </c>
      <c r="J76" s="591" t="n">
        <f aca="false">(D76-G76)*100</f>
        <v>-9.37048288042461</v>
      </c>
      <c r="K76" s="592" t="n">
        <v>93142.80325</v>
      </c>
      <c r="L76" s="589" t="n">
        <v>66529.5993</v>
      </c>
      <c r="M76" s="590" t="n">
        <f aca="false">L76/K76</f>
        <v>0.714275252393158</v>
      </c>
      <c r="N76" s="588" t="n">
        <v>91258.21695</v>
      </c>
      <c r="O76" s="589" t="n">
        <v>69301.90955</v>
      </c>
      <c r="P76" s="590" t="n">
        <f aca="false">O76/N76</f>
        <v>0.759404597922072</v>
      </c>
      <c r="Q76" s="590" t="n">
        <f aca="false">(K76/N76-1)</f>
        <v>0.0206511409381638</v>
      </c>
      <c r="R76" s="590" t="n">
        <f aca="false">(L76/O76)-1</f>
        <v>-0.0400033746256274</v>
      </c>
      <c r="S76" s="591" t="n">
        <f aca="false">(M76-P76)*100</f>
        <v>-4.51293455289142</v>
      </c>
    </row>
    <row r="77" customFormat="false" ht="16" hidden="false" customHeight="true" outlineLevel="0" collapsed="false">
      <c r="A77" s="587" t="s">
        <v>275</v>
      </c>
      <c r="B77" s="588" t="n">
        <v>7489.78164</v>
      </c>
      <c r="C77" s="589" t="n">
        <v>5209.27781</v>
      </c>
      <c r="D77" s="590" t="n">
        <f aca="false">C77/B77</f>
        <v>0.695517981749866</v>
      </c>
      <c r="E77" s="588" t="n">
        <v>6358.07282</v>
      </c>
      <c r="F77" s="589" t="n">
        <v>5234.40456</v>
      </c>
      <c r="G77" s="590" t="n">
        <f aca="false">F77/E77</f>
        <v>0.823269048371799</v>
      </c>
      <c r="H77" s="590" t="n">
        <f aca="false">(B77/E77-1)</f>
        <v>0.177995573822321</v>
      </c>
      <c r="I77" s="590" t="n">
        <f aca="false">(C77/F77)-1</f>
        <v>-0.00480030721966218</v>
      </c>
      <c r="J77" s="591" t="n">
        <f aca="false">(D77-G77)*100</f>
        <v>-12.7751066621933</v>
      </c>
      <c r="K77" s="592" t="n">
        <v>54949.18704</v>
      </c>
      <c r="L77" s="589" t="n">
        <v>39194.71479</v>
      </c>
      <c r="M77" s="590" t="n">
        <f aca="false">L77/K77</f>
        <v>0.713290166812994</v>
      </c>
      <c r="N77" s="588" t="n">
        <v>50817.34427</v>
      </c>
      <c r="O77" s="589" t="n">
        <v>37172.51395</v>
      </c>
      <c r="P77" s="590" t="n">
        <f aca="false">O77/N77</f>
        <v>0.731492652439628</v>
      </c>
      <c r="Q77" s="590" t="n">
        <f aca="false">(K77/N77-1)</f>
        <v>0.0813077272996976</v>
      </c>
      <c r="R77" s="590" t="n">
        <f aca="false">(L77/O77)-1</f>
        <v>0.0544004326078138</v>
      </c>
      <c r="S77" s="591" t="n">
        <f aca="false">(M77-P77)*100</f>
        <v>-1.82024856266338</v>
      </c>
    </row>
    <row r="78" customFormat="false" ht="16" hidden="false" customHeight="true" outlineLevel="0" collapsed="false">
      <c r="A78" s="587" t="s">
        <v>276</v>
      </c>
      <c r="B78" s="588" t="n">
        <v>2367.98976</v>
      </c>
      <c r="C78" s="589" t="n">
        <v>1258.96824</v>
      </c>
      <c r="D78" s="590" t="n">
        <f aca="false">C78/B78</f>
        <v>0.531661184210526</v>
      </c>
      <c r="E78" s="588" t="n">
        <v>2663.98848</v>
      </c>
      <c r="F78" s="589" t="n">
        <v>1246.3104</v>
      </c>
      <c r="G78" s="590" t="n">
        <f aca="false">F78/E78</f>
        <v>0.467836257309941</v>
      </c>
      <c r="H78" s="590" t="n">
        <f aca="false">(B78/E78-1)</f>
        <v>-0.111111111111111</v>
      </c>
      <c r="I78" s="590" t="n">
        <f aca="false">(C78/F78)-1</f>
        <v>0.0101562500000001</v>
      </c>
      <c r="J78" s="591" t="n">
        <f aca="false">(D78-G78)*100</f>
        <v>6.38249269005849</v>
      </c>
      <c r="K78" s="592" t="n">
        <v>20423.91168</v>
      </c>
      <c r="L78" s="589" t="n">
        <v>10731.90096</v>
      </c>
      <c r="M78" s="590" t="n">
        <f aca="false">L78/K78</f>
        <v>0.52545766590389</v>
      </c>
      <c r="N78" s="588" t="n">
        <v>20423.91168</v>
      </c>
      <c r="O78" s="589" t="n">
        <v>10784.47968</v>
      </c>
      <c r="P78" s="590" t="n">
        <f aca="false">O78/N78</f>
        <v>0.528032036613272</v>
      </c>
      <c r="Q78" s="590" t="n">
        <f aca="false">(K78/N78-1)</f>
        <v>0</v>
      </c>
      <c r="R78" s="590" t="n">
        <f aca="false">(L78/O78)-1</f>
        <v>-0.0048754062838573</v>
      </c>
      <c r="S78" s="591" t="n">
        <f aca="false">(M78-P78)*100</f>
        <v>-0.257437070938216</v>
      </c>
    </row>
    <row r="79" customFormat="false" ht="16" hidden="false" customHeight="true" outlineLevel="0" collapsed="false">
      <c r="A79" s="587" t="s">
        <v>277</v>
      </c>
      <c r="B79" s="588" t="n">
        <v>1322.7552</v>
      </c>
      <c r="C79" s="589" t="n">
        <v>704.55086</v>
      </c>
      <c r="D79" s="590" t="n">
        <f aca="false">C79/B79</f>
        <v>0.532638888888889</v>
      </c>
      <c r="E79" s="588"/>
      <c r="F79" s="589"/>
      <c r="G79" s="590"/>
      <c r="H79" s="590"/>
      <c r="I79" s="590"/>
      <c r="J79" s="591"/>
      <c r="K79" s="592" t="n">
        <v>3196.6584</v>
      </c>
      <c r="L79" s="589" t="n">
        <v>1688.35004</v>
      </c>
      <c r="M79" s="590" t="n">
        <f aca="false">L79/K79</f>
        <v>0.52816091954023</v>
      </c>
      <c r="N79" s="588" t="n">
        <v>0</v>
      </c>
      <c r="O79" s="589" t="n">
        <v>0</v>
      </c>
      <c r="P79" s="590"/>
      <c r="Q79" s="590"/>
      <c r="R79" s="590"/>
      <c r="S79" s="591"/>
    </row>
    <row r="80" customFormat="false" ht="16" hidden="false" customHeight="true" outlineLevel="0" collapsed="false">
      <c r="A80" s="593" t="s">
        <v>200</v>
      </c>
      <c r="B80" s="594" t="n">
        <v>520.808</v>
      </c>
      <c r="C80" s="595" t="n">
        <v>396.46509</v>
      </c>
      <c r="D80" s="596" t="n">
        <f aca="false">C80/B80</f>
        <v>0.76125</v>
      </c>
      <c r="E80" s="594" t="n">
        <v>646.41087</v>
      </c>
      <c r="F80" s="595" t="n">
        <v>417.04302</v>
      </c>
      <c r="G80" s="596" t="n">
        <f aca="false">F80/E80</f>
        <v>0.645167090089311</v>
      </c>
      <c r="H80" s="596" t="n">
        <f aca="false">(B80/E80-1)</f>
        <v>-0.194308103141892</v>
      </c>
      <c r="I80" s="596" t="n">
        <f aca="false">(C80/F80)-1</f>
        <v>-0.0493424635185118</v>
      </c>
      <c r="J80" s="597" t="n">
        <f aca="false">(D80-G80)*100</f>
        <v>11.6082909910689</v>
      </c>
      <c r="K80" s="598" t="n">
        <v>4757.58108</v>
      </c>
      <c r="L80" s="595" t="n">
        <v>3167.16365</v>
      </c>
      <c r="M80" s="596" t="n">
        <f aca="false">L80/K80</f>
        <v>0.665708812260537</v>
      </c>
      <c r="N80" s="594" t="n">
        <v>1703.20494</v>
      </c>
      <c r="O80" s="595" t="n">
        <v>1147.40218</v>
      </c>
      <c r="P80" s="596" t="n">
        <f aca="false">O80/N80</f>
        <v>0.673672411964705</v>
      </c>
      <c r="Q80" s="596" t="n">
        <f aca="false">(K80/N80-1)</f>
        <v>1.79331099168841</v>
      </c>
      <c r="R80" s="596" t="n">
        <f aca="false">(L80/O80)-1</f>
        <v>1.76029077267397</v>
      </c>
      <c r="S80" s="597" t="n">
        <f aca="false">(M80-P80)*100</f>
        <v>-0.796359970416816</v>
      </c>
    </row>
    <row r="81" customFormat="false" ht="14.8" hidden="false" customHeight="false" outlineLevel="0" collapsed="false">
      <c r="A81" s="171" t="s">
        <v>115</v>
      </c>
    </row>
    <row r="82" customFormat="false" ht="14.8" hidden="false" customHeight="false" outlineLevel="0" collapsed="false">
      <c r="A82" s="171" t="s">
        <v>89</v>
      </c>
      <c r="E82" s="352"/>
      <c r="F82" s="352"/>
    </row>
    <row r="83" customFormat="false" ht="14.8" hidden="false" customHeight="false" outlineLevel="0" collapsed="false">
      <c r="A83" s="171" t="s">
        <v>90</v>
      </c>
      <c r="C83" s="35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1:S65536 J81:J65536 S3 J3">
    <cfRule type="cellIs" priority="2" operator="lessThan" aboveAverage="0" equalAverage="0" bottom="0" percent="0" rank="0" text="" dxfId="311">
      <formula>0</formula>
    </cfRule>
  </conditionalFormatting>
  <conditionalFormatting sqref="Q39:S39 H42:J44 Q42:S44 Q9:S25 H9:J34 Q27:S33 H46:J48 Q46:S48 Q54:S80 H54:J80">
    <cfRule type="cellIs" priority="3" operator="lessThan" aboveAverage="0" equalAverage="0" bottom="0" percent="0" rank="0" text="" dxfId="312">
      <formula>0</formula>
    </cfRule>
    <cfRule type="cellIs" priority="4" operator="greaterThanOrEqual" aboveAverage="0" equalAverage="0" bottom="0" percent="0" rank="0" text="" dxfId="313">
      <formula>0</formula>
    </cfRule>
  </conditionalFormatting>
  <conditionalFormatting sqref="H49:J57 Q49:S57">
    <cfRule type="cellIs" priority="5" operator="lessThan" aboveAverage="0" equalAverage="0" bottom="0" percent="0" rank="0" text="" dxfId="314">
      <formula>0</formula>
    </cfRule>
    <cfRule type="cellIs" priority="6" operator="greaterThanOrEqual" aboveAverage="0" equalAverage="0" bottom="0" percent="0" rank="0" text="" dxfId="315">
      <formula>0</formula>
    </cfRule>
  </conditionalFormatting>
  <conditionalFormatting sqref="Q36:S38">
    <cfRule type="cellIs" priority="7" operator="lessThan" aboveAverage="0" equalAverage="0" bottom="0" percent="0" rank="0" text="" dxfId="316">
      <formula>0</formula>
    </cfRule>
    <cfRule type="cellIs" priority="8" operator="greaterThanOrEqual" aboveAverage="0" equalAverage="0" bottom="0" percent="0" rank="0" text="" dxfId="317">
      <formula>0</formula>
    </cfRule>
  </conditionalFormatting>
  <conditionalFormatting sqref="H35:J35">
    <cfRule type="cellIs" priority="9" operator="lessThan" aboveAverage="0" equalAverage="0" bottom="0" percent="0" rank="0" text="" dxfId="318">
      <formula>0</formula>
    </cfRule>
    <cfRule type="cellIs" priority="10" operator="greaterThanOrEqual" aboveAverage="0" equalAverage="0" bottom="0" percent="0" rank="0" text="" dxfId="319">
      <formula>0</formula>
    </cfRule>
  </conditionalFormatting>
  <conditionalFormatting sqref="Q35:S35">
    <cfRule type="cellIs" priority="11" operator="lessThan" aboveAverage="0" equalAverage="0" bottom="0" percent="0" rank="0" text="" dxfId="320">
      <formula>0</formula>
    </cfRule>
    <cfRule type="cellIs" priority="12" operator="greaterThanOrEqual" aboveAverage="0" equalAverage="0" bottom="0" percent="0" rank="0" text="" dxfId="321">
      <formula>0</formula>
    </cfRule>
  </conditionalFormatting>
  <conditionalFormatting sqref="H36:J38">
    <cfRule type="cellIs" priority="13" operator="lessThan" aboveAverage="0" equalAverage="0" bottom="0" percent="0" rank="0" text="" dxfId="322">
      <formula>0</formula>
    </cfRule>
    <cfRule type="cellIs" priority="14" operator="greaterThanOrEqual" aboveAverage="0" equalAverage="0" bottom="0" percent="0" rank="0" text="" dxfId="323">
      <formula>0</formula>
    </cfRule>
  </conditionalFormatting>
  <conditionalFormatting sqref="Q34:S34">
    <cfRule type="cellIs" priority="15" operator="lessThan" aboveAverage="0" equalAverage="0" bottom="0" percent="0" rank="0" text="" dxfId="324">
      <formula>0</formula>
    </cfRule>
    <cfRule type="cellIs" priority="16" operator="greaterThanOrEqual" aboveAverage="0" equalAverage="0" bottom="0" percent="0" rank="0" text="" dxfId="325">
      <formula>0</formula>
    </cfRule>
  </conditionalFormatting>
  <conditionalFormatting sqref="H41:J41">
    <cfRule type="cellIs" priority="17" operator="lessThan" aboveAverage="0" equalAverage="0" bottom="0" percent="0" rank="0" text="" dxfId="326">
      <formula>0</formula>
    </cfRule>
    <cfRule type="cellIs" priority="18" operator="greaterThanOrEqual" aboveAverage="0" equalAverage="0" bottom="0" percent="0" rank="0" text="" dxfId="327">
      <formula>0</formula>
    </cfRule>
  </conditionalFormatting>
  <conditionalFormatting sqref="Q41:S41">
    <cfRule type="cellIs" priority="19" operator="lessThan" aboveAverage="0" equalAverage="0" bottom="0" percent="0" rank="0" text="" dxfId="328">
      <formula>0</formula>
    </cfRule>
    <cfRule type="cellIs" priority="20" operator="greaterThanOrEqual" aboveAverage="0" equalAverage="0" bottom="0" percent="0" rank="0" text="" dxfId="329">
      <formula>0</formula>
    </cfRule>
  </conditionalFormatting>
  <conditionalFormatting sqref="H40:J40">
    <cfRule type="cellIs" priority="21" operator="lessThan" aboveAverage="0" equalAverage="0" bottom="0" percent="0" rank="0" text="" dxfId="330">
      <formula>0</formula>
    </cfRule>
    <cfRule type="cellIs" priority="22" operator="greaterThanOrEqual" aboveAverage="0" equalAverage="0" bottom="0" percent="0" rank="0" text="" dxfId="331">
      <formula>0</formula>
    </cfRule>
  </conditionalFormatting>
  <conditionalFormatting sqref="Q40:S40">
    <cfRule type="cellIs" priority="23" operator="lessThan" aboveAverage="0" equalAverage="0" bottom="0" percent="0" rank="0" text="" dxfId="332">
      <formula>0</formula>
    </cfRule>
    <cfRule type="cellIs" priority="24" operator="greaterThanOrEqual" aboveAverage="0" equalAverage="0" bottom="0" percent="0" rank="0" text="" dxfId="333">
      <formula>0</formula>
    </cfRule>
  </conditionalFormatting>
  <conditionalFormatting sqref="H39:J39">
    <cfRule type="cellIs" priority="25" operator="lessThan" aboveAverage="0" equalAverage="0" bottom="0" percent="0" rank="0" text="" dxfId="334">
      <formula>0</formula>
    </cfRule>
    <cfRule type="cellIs" priority="26" operator="greaterThanOrEqual" aboveAverage="0" equalAverage="0" bottom="0" percent="0" rank="0" text="" dxfId="335">
      <formula>0</formula>
    </cfRule>
  </conditionalFormatting>
  <conditionalFormatting sqref="Q26:S26">
    <cfRule type="cellIs" priority="27" operator="lessThan" aboveAverage="0" equalAverage="0" bottom="0" percent="0" rank="0" text="" dxfId="336">
      <formula>0</formula>
    </cfRule>
    <cfRule type="cellIs" priority="28" operator="greaterThanOrEqual" aboveAverage="0" equalAverage="0" bottom="0" percent="0" rank="0" text="" dxfId="337">
      <formula>0</formula>
    </cfRule>
  </conditionalFormatting>
  <conditionalFormatting sqref="H45:J45">
    <cfRule type="cellIs" priority="29" operator="lessThan" aboveAverage="0" equalAverage="0" bottom="0" percent="0" rank="0" text="" dxfId="338">
      <formula>0</formula>
    </cfRule>
    <cfRule type="cellIs" priority="30" operator="greaterThanOrEqual" aboveAverage="0" equalAverage="0" bottom="0" percent="0" rank="0" text="" dxfId="339">
      <formula>0</formula>
    </cfRule>
  </conditionalFormatting>
  <conditionalFormatting sqref="Q45:S45">
    <cfRule type="cellIs" priority="31" operator="lessThan" aboveAverage="0" equalAverage="0" bottom="0" percent="0" rank="0" text="" dxfId="340">
      <formula>0</formula>
    </cfRule>
    <cfRule type="cellIs" priority="32" operator="greaterThanOrEqual" aboveAverage="0" equalAverage="0" bottom="0" percent="0" rank="0" text="" dxfId="3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9" width="25.37"/>
    <col collapsed="false" customWidth="true" hidden="false" outlineLevel="0" max="3" min="2" style="309" width="12.5"/>
    <col collapsed="false" customWidth="true" hidden="false" outlineLevel="0" max="4" min="4" style="309" width="9.61"/>
    <col collapsed="false" customWidth="true" hidden="false" outlineLevel="0" max="6" min="5" style="309" width="12.5"/>
    <col collapsed="false" customWidth="true" hidden="false" outlineLevel="0" max="7" min="7" style="309" width="9.61"/>
    <col collapsed="false" customWidth="true" hidden="false" outlineLevel="0" max="8" min="8" style="309" width="10.86"/>
    <col collapsed="false" customWidth="true" hidden="false" outlineLevel="0" max="9" min="9" style="309" width="10.12"/>
    <col collapsed="false" customWidth="true" hidden="false" outlineLevel="0" max="10" min="10" style="309" width="8.12"/>
    <col collapsed="false" customWidth="true" hidden="false" outlineLevel="0" max="12" min="11" style="309" width="13.87"/>
    <col collapsed="false" customWidth="true" hidden="false" outlineLevel="0" max="13" min="13" style="309" width="9.61"/>
    <col collapsed="false" customWidth="true" hidden="false" outlineLevel="0" max="15" min="14" style="309" width="13.87"/>
    <col collapsed="false" customWidth="true" hidden="false" outlineLevel="0" max="16" min="16" style="309" width="9.61"/>
    <col collapsed="false" customWidth="true" hidden="false" outlineLevel="0" max="17" min="17" style="309" width="10.37"/>
    <col collapsed="false" customWidth="true" hidden="false" outlineLevel="0" max="18" min="18" style="309" width="10.61"/>
    <col collapsed="false" customWidth="true" hidden="false" outlineLevel="0" max="19" min="19" style="309" width="6.99"/>
    <col collapsed="false" customWidth="false" hidden="false" outlineLevel="0" max="257" min="20" style="309" width="7.99"/>
  </cols>
  <sheetData>
    <row r="1" customFormat="false" ht="21.55" hidden="false" customHeight="false" outlineLevel="0" collapsed="false">
      <c r="A1" s="310" t="s">
        <v>44</v>
      </c>
      <c r="B1" s="310"/>
    </row>
    <row r="2" customFormat="false" ht="7.6" hidden="false" customHeight="true" outlineLevel="0" collapsed="false"/>
    <row r="3" customFormat="false" ht="19.7" hidden="false" customHeight="true" outlineLevel="0" collapsed="false">
      <c r="A3" s="582" t="s">
        <v>296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</row>
    <row r="4" customFormat="false" ht="21.05" hidden="false" customHeight="true" outlineLevel="0" collapsed="false">
      <c r="A4" s="502" t="s">
        <v>291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</row>
    <row r="5" customFormat="false" ht="21.05" hidden="false" customHeight="true" outlineLevel="0" collapsed="false">
      <c r="A5" s="552" t="s">
        <v>5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552"/>
    </row>
    <row r="6" customFormat="false" ht="16.85" hidden="false" customHeight="true" outlineLevel="0" collapsed="false">
      <c r="A6" s="553" t="s">
        <v>279</v>
      </c>
      <c r="B6" s="505" t="s">
        <v>95</v>
      </c>
      <c r="C6" s="505"/>
      <c r="D6" s="505"/>
      <c r="E6" s="505"/>
      <c r="F6" s="505"/>
      <c r="G6" s="505"/>
      <c r="H6" s="505"/>
      <c r="I6" s="505"/>
      <c r="J6" s="505"/>
      <c r="K6" s="506" t="s">
        <v>96</v>
      </c>
      <c r="L6" s="506"/>
      <c r="M6" s="506"/>
      <c r="N6" s="506"/>
      <c r="O6" s="506"/>
      <c r="P6" s="506"/>
      <c r="Q6" s="506"/>
      <c r="R6" s="506"/>
      <c r="S6" s="506"/>
    </row>
    <row r="7" s="512" customFormat="true" ht="18" hidden="false" customHeight="true" outlineLevel="0" collapsed="false">
      <c r="A7" s="553"/>
      <c r="B7" s="507" t="s">
        <v>97</v>
      </c>
      <c r="C7" s="507"/>
      <c r="D7" s="507"/>
      <c r="E7" s="507" t="s">
        <v>98</v>
      </c>
      <c r="F7" s="507"/>
      <c r="G7" s="507"/>
      <c r="H7" s="508" t="s">
        <v>99</v>
      </c>
      <c r="I7" s="508"/>
      <c r="J7" s="508"/>
      <c r="K7" s="509" t="s">
        <v>100</v>
      </c>
      <c r="L7" s="509"/>
      <c r="M7" s="509"/>
      <c r="N7" s="510" t="s">
        <v>101</v>
      </c>
      <c r="O7" s="510"/>
      <c r="P7" s="510"/>
      <c r="Q7" s="511" t="s">
        <v>99</v>
      </c>
      <c r="R7" s="511"/>
      <c r="S7" s="511"/>
    </row>
    <row r="8" customFormat="false" ht="44.25" hidden="false" customHeight="true" outlineLevel="0" collapsed="false">
      <c r="A8" s="553"/>
      <c r="B8" s="513" t="s">
        <v>282</v>
      </c>
      <c r="C8" s="514" t="s">
        <v>283</v>
      </c>
      <c r="D8" s="515" t="s">
        <v>103</v>
      </c>
      <c r="E8" s="513" t="s">
        <v>282</v>
      </c>
      <c r="F8" s="514" t="s">
        <v>283</v>
      </c>
      <c r="G8" s="515" t="s">
        <v>103</v>
      </c>
      <c r="H8" s="513" t="s">
        <v>282</v>
      </c>
      <c r="I8" s="514" t="s">
        <v>283</v>
      </c>
      <c r="J8" s="516" t="s">
        <v>103</v>
      </c>
      <c r="K8" s="517" t="s">
        <v>282</v>
      </c>
      <c r="L8" s="514" t="s">
        <v>283</v>
      </c>
      <c r="M8" s="516" t="s">
        <v>103</v>
      </c>
      <c r="N8" s="518" t="s">
        <v>282</v>
      </c>
      <c r="O8" s="514" t="s">
        <v>283</v>
      </c>
      <c r="P8" s="515" t="s">
        <v>103</v>
      </c>
      <c r="Q8" s="513" t="s">
        <v>282</v>
      </c>
      <c r="R8" s="514" t="s">
        <v>283</v>
      </c>
      <c r="S8" s="519" t="s">
        <v>103</v>
      </c>
    </row>
    <row r="9" s="370" customFormat="true" ht="17.5" hidden="false" customHeight="false" outlineLevel="0" collapsed="false">
      <c r="A9" s="320" t="s">
        <v>106</v>
      </c>
      <c r="B9" s="321" t="n">
        <f aca="false">B10+B19+B35+B42+B56</f>
        <v>3829429.09374</v>
      </c>
      <c r="C9" s="397" t="n">
        <f aca="false">C10+C19+C35+C42+C56</f>
        <v>3270047.1398</v>
      </c>
      <c r="D9" s="398" t="n">
        <f aca="false">C9/B9</f>
        <v>0.853925496399861</v>
      </c>
      <c r="E9" s="321" t="n">
        <f aca="false">E10+E19+E35+E42+E56</f>
        <v>3330979.12013</v>
      </c>
      <c r="F9" s="397" t="n">
        <f aca="false">F10+F19+F35+F42+F56</f>
        <v>2881280.69381</v>
      </c>
      <c r="G9" s="398" t="n">
        <f aca="false">F9/E9</f>
        <v>0.864995123024833</v>
      </c>
      <c r="H9" s="323" t="n">
        <f aca="false">(B9/E9-1)</f>
        <v>0.149640677900901</v>
      </c>
      <c r="I9" s="323" t="n">
        <f aca="false">(C9/F9)-1</f>
        <v>0.134928348642049</v>
      </c>
      <c r="J9" s="325" t="n">
        <f aca="false">(D9-G9)*100</f>
        <v>-1.1069626624972</v>
      </c>
      <c r="K9" s="326" t="n">
        <f aca="false">K10+K19+K35+K42+K56</f>
        <v>27692089.77549</v>
      </c>
      <c r="L9" s="397" t="n">
        <f aca="false">L10+L19+L35+L42+L56</f>
        <v>22624404.54345</v>
      </c>
      <c r="M9" s="398" t="n">
        <f aca="false">L9/K9</f>
        <v>0.816998815433375</v>
      </c>
      <c r="N9" s="321" t="n">
        <f aca="false">N10+N19+N35+N42+N56</f>
        <v>24028199.91339</v>
      </c>
      <c r="O9" s="397" t="n">
        <f aca="false">O10+O19+O35+O42+O56</f>
        <v>19936634.2916</v>
      </c>
      <c r="P9" s="398" t="n">
        <f aca="false">O9/N9</f>
        <v>0.829718179616529</v>
      </c>
      <c r="Q9" s="323" t="n">
        <f aca="false">(K9/N9-1)</f>
        <v>0.152482910717679</v>
      </c>
      <c r="R9" s="323" t="n">
        <f aca="false">(L9/O9)-1</f>
        <v>0.134815647041409</v>
      </c>
      <c r="S9" s="325" t="n">
        <f aca="false">(M9-P9)*100</f>
        <v>-1.27193641831544</v>
      </c>
    </row>
    <row r="10" s="336" customFormat="true" ht="16" hidden="false" customHeight="true" outlineLevel="0" collapsed="false">
      <c r="A10" s="329" t="s">
        <v>207</v>
      </c>
      <c r="B10" s="330" t="n">
        <f aca="false">SUM(B11:B18)</f>
        <v>1072082.44585</v>
      </c>
      <c r="C10" s="599" t="n">
        <f aca="false">SUM(C11:C18)</f>
        <v>927785.76069</v>
      </c>
      <c r="D10" s="332" t="n">
        <f aca="false">C10/B10</f>
        <v>0.86540523471999</v>
      </c>
      <c r="E10" s="330" t="n">
        <f aca="false">SUM(E11:E18)</f>
        <v>937433.17224</v>
      </c>
      <c r="F10" s="599" t="n">
        <f aca="false">SUM(F11:F18)</f>
        <v>848448.13379</v>
      </c>
      <c r="G10" s="332" t="n">
        <f aca="false">F10/E10</f>
        <v>0.905075859181119</v>
      </c>
      <c r="H10" s="332" t="n">
        <f aca="false">(B10/E10-1)</f>
        <v>0.143636130656925</v>
      </c>
      <c r="I10" s="332" t="n">
        <f aca="false">(C10/F10)-1</f>
        <v>0.0935091064972946</v>
      </c>
      <c r="J10" s="334" t="n">
        <f aca="false">(D10-G10)*100</f>
        <v>-3.96706244611295</v>
      </c>
      <c r="K10" s="335" t="n">
        <f aca="false">SUM(K11:K18)</f>
        <v>7465543.44397</v>
      </c>
      <c r="L10" s="599" t="n">
        <f aca="false">SUM(L11:L18)</f>
        <v>6260927.15139</v>
      </c>
      <c r="M10" s="332" t="n">
        <f aca="false">L10/K10</f>
        <v>0.838643187649925</v>
      </c>
      <c r="N10" s="330" t="n">
        <f aca="false">SUM(N11:N18)</f>
        <v>6987702.77411</v>
      </c>
      <c r="O10" s="599" t="n">
        <f aca="false">SUM(O11:O18)</f>
        <v>5870083.3884</v>
      </c>
      <c r="P10" s="332" t="n">
        <f aca="false">O10/N10</f>
        <v>0.840059112151869</v>
      </c>
      <c r="Q10" s="332" t="n">
        <f aca="false">(K10/N10-1)</f>
        <v>0.0683830845854574</v>
      </c>
      <c r="R10" s="332" t="n">
        <f aca="false">(L10/O10)-1</f>
        <v>0.0665823187047656</v>
      </c>
      <c r="S10" s="334" t="n">
        <f aca="false">(M10-P10)*100</f>
        <v>-0.141592450194428</v>
      </c>
    </row>
    <row r="11" customFormat="false" ht="16" hidden="false" customHeight="true" outlineLevel="0" collapsed="false">
      <c r="A11" s="587" t="s">
        <v>107</v>
      </c>
      <c r="B11" s="588" t="n">
        <v>427823.99277</v>
      </c>
      <c r="C11" s="589" t="n">
        <v>381517.93999</v>
      </c>
      <c r="D11" s="590" t="n">
        <f aca="false">C11/B11</f>
        <v>0.891763777715725</v>
      </c>
      <c r="E11" s="588" t="n">
        <v>361033.1534</v>
      </c>
      <c r="F11" s="589" t="n">
        <v>333599.88519</v>
      </c>
      <c r="G11" s="590" t="n">
        <f aca="false">F11/E11</f>
        <v>0.924014545612642</v>
      </c>
      <c r="H11" s="590" t="n">
        <f aca="false">(B11/E11-1)</f>
        <v>0.184999185645426</v>
      </c>
      <c r="I11" s="590" t="n">
        <f aca="false">(C11/F11)-1</f>
        <v>0.14363930243174</v>
      </c>
      <c r="J11" s="591" t="n">
        <f aca="false">(D11-G11)*100</f>
        <v>-3.22507678969168</v>
      </c>
      <c r="K11" s="592" t="n">
        <v>2833280.93844</v>
      </c>
      <c r="L11" s="589" t="n">
        <v>2517664.10658</v>
      </c>
      <c r="M11" s="590" t="n">
        <f aca="false">L11/K11</f>
        <v>0.888603764075094</v>
      </c>
      <c r="N11" s="588" t="n">
        <v>2638793.95178</v>
      </c>
      <c r="O11" s="589" t="n">
        <v>2278811.19931</v>
      </c>
      <c r="P11" s="590" t="n">
        <f aca="false">O11/N11</f>
        <v>0.863580575426447</v>
      </c>
      <c r="Q11" s="590" t="n">
        <f aca="false">(K11/N11-1)</f>
        <v>0.0737029833378269</v>
      </c>
      <c r="R11" s="590" t="n">
        <f aca="false">(L11/O11)-1</f>
        <v>0.104814697831186</v>
      </c>
      <c r="S11" s="591" t="n">
        <f aca="false">(M11-P11)*100</f>
        <v>2.50231886486475</v>
      </c>
    </row>
    <row r="12" customFormat="false" ht="16" hidden="false" customHeight="true" outlineLevel="0" collapsed="false">
      <c r="A12" s="587" t="s">
        <v>119</v>
      </c>
      <c r="B12" s="588" t="n">
        <v>179095.60224</v>
      </c>
      <c r="C12" s="589" t="n">
        <v>149642.79096</v>
      </c>
      <c r="D12" s="590" t="n">
        <f aca="false">C12/B12</f>
        <v>0.835546987689116</v>
      </c>
      <c r="E12" s="588" t="n">
        <v>158266.20452</v>
      </c>
      <c r="F12" s="589" t="n">
        <v>136039.7214</v>
      </c>
      <c r="G12" s="590" t="n">
        <f aca="false">F12/E12</f>
        <v>0.859562670455073</v>
      </c>
      <c r="H12" s="590" t="n">
        <f aca="false">(B12/E12-1)</f>
        <v>0.131609889699274</v>
      </c>
      <c r="I12" s="590" t="n">
        <f aca="false">(C12/F12)-1</f>
        <v>0.0999933653201381</v>
      </c>
      <c r="J12" s="591" t="n">
        <f aca="false">(D12-G12)*100</f>
        <v>-2.40156827659577</v>
      </c>
      <c r="K12" s="592" t="n">
        <v>1260806.4808</v>
      </c>
      <c r="L12" s="589" t="n">
        <v>930026.25177</v>
      </c>
      <c r="M12" s="590" t="n">
        <f aca="false">L12/K12</f>
        <v>0.737643933413068</v>
      </c>
      <c r="N12" s="588" t="n">
        <v>1299569.57936</v>
      </c>
      <c r="O12" s="589" t="n">
        <v>981565.176460001</v>
      </c>
      <c r="P12" s="590" t="n">
        <f aca="false">O12/N12</f>
        <v>0.755300210199898</v>
      </c>
      <c r="Q12" s="590" t="n">
        <f aca="false">(K12/N12-1)</f>
        <v>-0.0298276438411932</v>
      </c>
      <c r="R12" s="590" t="n">
        <f aca="false">(L12/O12)-1</f>
        <v>-0.0525068797528808</v>
      </c>
      <c r="S12" s="591" t="n">
        <f aca="false">(M12-P12)*100</f>
        <v>-1.76562767868298</v>
      </c>
    </row>
    <row r="13" customFormat="false" ht="16" hidden="false" customHeight="true" outlineLevel="0" collapsed="false">
      <c r="A13" s="587" t="s">
        <v>120</v>
      </c>
      <c r="B13" s="588" t="n">
        <v>152325.495</v>
      </c>
      <c r="C13" s="589" t="n">
        <v>120645.41011</v>
      </c>
      <c r="D13" s="590" t="n">
        <f aca="false">C13/B13</f>
        <v>0.792023752228739</v>
      </c>
      <c r="E13" s="588" t="n">
        <v>111118.203</v>
      </c>
      <c r="F13" s="589" t="n">
        <v>99866.64831</v>
      </c>
      <c r="G13" s="590" t="n">
        <f aca="false">F13/E13</f>
        <v>0.898742470754319</v>
      </c>
      <c r="H13" s="590" t="n">
        <f aca="false">(B13/E13-1)</f>
        <v>0.37084195827033</v>
      </c>
      <c r="I13" s="590" t="n">
        <f aca="false">(C13/F13)-1</f>
        <v>0.20806507629554</v>
      </c>
      <c r="J13" s="591" t="n">
        <f aca="false">(D13-G13)*100</f>
        <v>-10.671871852558</v>
      </c>
      <c r="K13" s="592" t="n">
        <v>959552.2005</v>
      </c>
      <c r="L13" s="589" t="n">
        <v>801013.99089</v>
      </c>
      <c r="M13" s="590" t="n">
        <f aca="false">L13/K13</f>
        <v>0.834778963012758</v>
      </c>
      <c r="N13" s="588" t="n">
        <v>761596.9581</v>
      </c>
      <c r="O13" s="589" t="n">
        <v>639934.68242</v>
      </c>
      <c r="P13" s="590" t="n">
        <f aca="false">O13/N13</f>
        <v>0.840253726874752</v>
      </c>
      <c r="Q13" s="590" t="n">
        <f aca="false">(K13/N13-1)</f>
        <v>0.259921261888768</v>
      </c>
      <c r="R13" s="590" t="n">
        <f aca="false">(L13/O13)-1</f>
        <v>0.251712108899704</v>
      </c>
      <c r="S13" s="591" t="n">
        <f aca="false">(M13-P13)*100</f>
        <v>-0.547476386199397</v>
      </c>
    </row>
    <row r="14" customFormat="false" ht="16" hidden="false" customHeight="true" outlineLevel="0" collapsed="false">
      <c r="A14" s="587" t="s">
        <v>126</v>
      </c>
      <c r="B14" s="588" t="n">
        <v>98634.47792</v>
      </c>
      <c r="C14" s="589" t="n">
        <v>88553.00544</v>
      </c>
      <c r="D14" s="590" t="n">
        <f aca="false">C14/B14</f>
        <v>0.897789569199354</v>
      </c>
      <c r="E14" s="588" t="n">
        <v>100802.29142</v>
      </c>
      <c r="F14" s="589" t="n">
        <v>91457.62478</v>
      </c>
      <c r="G14" s="590" t="n">
        <f aca="false">F14/E14</f>
        <v>0.907297081163912</v>
      </c>
      <c r="H14" s="590" t="n">
        <f aca="false">(B14/E14-1)</f>
        <v>-0.0215055974369436</v>
      </c>
      <c r="I14" s="590" t="n">
        <f aca="false">(C14/F14)-1</f>
        <v>-0.0317591818832713</v>
      </c>
      <c r="J14" s="591" t="n">
        <f aca="false">(D14-G14)*100</f>
        <v>-0.950751196455757</v>
      </c>
      <c r="K14" s="592" t="n">
        <v>787274.39719</v>
      </c>
      <c r="L14" s="589" t="n">
        <v>657789.09366</v>
      </c>
      <c r="M14" s="590" t="n">
        <f aca="false">L14/K14</f>
        <v>0.835527099582854</v>
      </c>
      <c r="N14" s="588" t="n">
        <v>757365.62477</v>
      </c>
      <c r="O14" s="589" t="n">
        <v>669229.77439</v>
      </c>
      <c r="P14" s="590" t="n">
        <f aca="false">O14/N14</f>
        <v>0.883628398890212</v>
      </c>
      <c r="Q14" s="590" t="n">
        <f aca="false">(K14/N14-1)</f>
        <v>0.0394905332930615</v>
      </c>
      <c r="R14" s="590" t="n">
        <f aca="false">(L14/O14)-1</f>
        <v>-0.0170952954692249</v>
      </c>
      <c r="S14" s="591" t="n">
        <f aca="false">(M14-P14)*100</f>
        <v>-4.81012993073581</v>
      </c>
    </row>
    <row r="15" customFormat="false" ht="16" hidden="false" customHeight="true" outlineLevel="0" collapsed="false">
      <c r="A15" s="587" t="s">
        <v>129</v>
      </c>
      <c r="B15" s="588" t="n">
        <v>78142.4509</v>
      </c>
      <c r="C15" s="589" t="n">
        <v>68077.13464</v>
      </c>
      <c r="D15" s="590" t="n">
        <f aca="false">C15/B15</f>
        <v>0.871192723749083</v>
      </c>
      <c r="E15" s="588" t="n">
        <v>67447.39936</v>
      </c>
      <c r="F15" s="589" t="n">
        <v>62561.1206</v>
      </c>
      <c r="G15" s="590" t="n">
        <f aca="false">F15/E15</f>
        <v>0.927554230313321</v>
      </c>
      <c r="H15" s="590" t="n">
        <f aca="false">(B15/E15-1)</f>
        <v>0.158568775690153</v>
      </c>
      <c r="I15" s="590" t="n">
        <f aca="false">(C15/F15)-1</f>
        <v>0.0881700005865944</v>
      </c>
      <c r="J15" s="591" t="n">
        <f aca="false">(D15-G15)*100</f>
        <v>-5.63615065642381</v>
      </c>
      <c r="K15" s="592" t="n">
        <v>539483.38032</v>
      </c>
      <c r="L15" s="589" t="n">
        <v>438710.44736</v>
      </c>
      <c r="M15" s="590" t="n">
        <f aca="false">L15/K15</f>
        <v>0.813204749884555</v>
      </c>
      <c r="N15" s="588" t="n">
        <v>486839.54294</v>
      </c>
      <c r="O15" s="589" t="n">
        <v>420065.12218</v>
      </c>
      <c r="P15" s="590" t="n">
        <f aca="false">O15/N15</f>
        <v>0.862841008442427</v>
      </c>
      <c r="Q15" s="590" t="n">
        <f aca="false">(K15/N15-1)</f>
        <v>0.108133856716089</v>
      </c>
      <c r="R15" s="590" t="n">
        <f aca="false">(L15/O15)-1</f>
        <v>0.0443867490908001</v>
      </c>
      <c r="S15" s="591" t="n">
        <f aca="false">(M15-P15)*100</f>
        <v>-4.96362585578721</v>
      </c>
    </row>
    <row r="16" customFormat="false" ht="16" hidden="false" customHeight="true" outlineLevel="0" collapsed="false">
      <c r="A16" s="587" t="s">
        <v>124</v>
      </c>
      <c r="B16" s="588" t="n">
        <v>61763.75932</v>
      </c>
      <c r="C16" s="589" t="n">
        <v>52667.9135</v>
      </c>
      <c r="D16" s="590" t="n">
        <f aca="false">C16/B16</f>
        <v>0.852731667888379</v>
      </c>
      <c r="E16" s="588" t="n">
        <v>59499.48084</v>
      </c>
      <c r="F16" s="589" t="n">
        <v>53250.53986</v>
      </c>
      <c r="G16" s="590" t="n">
        <f aca="false">F16/E16</f>
        <v>0.894974865464725</v>
      </c>
      <c r="H16" s="590" t="n">
        <f aca="false">(B16/E16-1)</f>
        <v>0.0380554325522415</v>
      </c>
      <c r="I16" s="590" t="n">
        <f aca="false">(C16/F16)-1</f>
        <v>-0.0109412291693526</v>
      </c>
      <c r="J16" s="591" t="n">
        <f aca="false">(D16-G16)*100</f>
        <v>-4.22431975763467</v>
      </c>
      <c r="K16" s="592" t="n">
        <v>526148.82862</v>
      </c>
      <c r="L16" s="589" t="n">
        <v>449768.74473</v>
      </c>
      <c r="M16" s="590" t="n">
        <f aca="false">L16/K16</f>
        <v>0.85483178953314</v>
      </c>
      <c r="N16" s="588" t="n">
        <v>498197.32934</v>
      </c>
      <c r="O16" s="589" t="n">
        <v>428268.23219</v>
      </c>
      <c r="P16" s="590" t="n">
        <f aca="false">O16/N16</f>
        <v>0.859635744650337</v>
      </c>
      <c r="Q16" s="590" t="n">
        <f aca="false">(K16/N16-1)</f>
        <v>0.0561052772342825</v>
      </c>
      <c r="R16" s="590" t="n">
        <f aca="false">(L16/O16)-1</f>
        <v>0.0502033793869199</v>
      </c>
      <c r="S16" s="591" t="n">
        <f aca="false">(M16-P16)*100</f>
        <v>-0.480395511719645</v>
      </c>
    </row>
    <row r="17" customFormat="false" ht="16" hidden="false" customHeight="true" outlineLevel="0" collapsed="false">
      <c r="A17" s="587" t="s">
        <v>137</v>
      </c>
      <c r="B17" s="588" t="n">
        <v>38563.4361</v>
      </c>
      <c r="C17" s="589" t="n">
        <v>34320.67485</v>
      </c>
      <c r="D17" s="590" t="n">
        <f aca="false">C17/B17</f>
        <v>0.889979688557888</v>
      </c>
      <c r="E17" s="588" t="n">
        <v>42914.9861</v>
      </c>
      <c r="F17" s="589" t="n">
        <v>38358.91325</v>
      </c>
      <c r="G17" s="590" t="n">
        <f aca="false">F17/E17</f>
        <v>0.893834921922531</v>
      </c>
      <c r="H17" s="590" t="n">
        <f aca="false">(B17/E17-1)</f>
        <v>-0.101399310484689</v>
      </c>
      <c r="I17" s="590" t="n">
        <f aca="false">(C17/F17)-1</f>
        <v>-0.10527509926262</v>
      </c>
      <c r="J17" s="591" t="n">
        <f aca="false">(D17-G17)*100</f>
        <v>-0.385523336464322</v>
      </c>
      <c r="K17" s="592" t="n">
        <v>280962.1773</v>
      </c>
      <c r="L17" s="589" t="n">
        <v>237142.0688</v>
      </c>
      <c r="M17" s="590" t="n">
        <f aca="false">L17/K17</f>
        <v>0.844035560511725</v>
      </c>
      <c r="N17" s="588" t="n">
        <v>268847.4621</v>
      </c>
      <c r="O17" s="589" t="n">
        <v>226885.46545</v>
      </c>
      <c r="P17" s="590" t="n">
        <f aca="false">O17/N17</f>
        <v>0.843918940791816</v>
      </c>
      <c r="Q17" s="590" t="n">
        <f aca="false">(K17/N17-1)</f>
        <v>0.0450616684471203</v>
      </c>
      <c r="R17" s="590" t="n">
        <f aca="false">(L17/O17)-1</f>
        <v>0.0452060837377015</v>
      </c>
      <c r="S17" s="591" t="n">
        <f aca="false">(M17-P17)*100</f>
        <v>0.0116619719908395</v>
      </c>
    </row>
    <row r="18" customFormat="false" ht="16" hidden="false" customHeight="true" outlineLevel="0" collapsed="false">
      <c r="A18" s="587" t="s">
        <v>108</v>
      </c>
      <c r="B18" s="588" t="n">
        <v>35733.2316</v>
      </c>
      <c r="C18" s="589" t="n">
        <v>32360.8912</v>
      </c>
      <c r="D18" s="590" t="n">
        <f aca="false">C18/B18</f>
        <v>0.905624533550445</v>
      </c>
      <c r="E18" s="588" t="n">
        <v>36351.4536</v>
      </c>
      <c r="F18" s="589" t="n">
        <v>33313.6804</v>
      </c>
      <c r="G18" s="590" t="n">
        <f aca="false">F18/E18</f>
        <v>0.916433239962652</v>
      </c>
      <c r="H18" s="590" t="n">
        <f aca="false">(B18/E18-1)</f>
        <v>-0.0170068027210885</v>
      </c>
      <c r="I18" s="590" t="n">
        <f aca="false">(C18/F18)-1</f>
        <v>-0.0286005385343132</v>
      </c>
      <c r="J18" s="591" t="n">
        <f aca="false">(D18-G18)*100</f>
        <v>-1.08087064122072</v>
      </c>
      <c r="K18" s="592" t="n">
        <v>278035.0408</v>
      </c>
      <c r="L18" s="589" t="n">
        <v>228812.4476</v>
      </c>
      <c r="M18" s="590" t="n">
        <f aca="false">L18/K18</f>
        <v>0.822962627090563</v>
      </c>
      <c r="N18" s="588" t="n">
        <v>276492.32572</v>
      </c>
      <c r="O18" s="589" t="n">
        <v>225323.736</v>
      </c>
      <c r="P18" s="590" t="n">
        <f aca="false">O18/N18</f>
        <v>0.814936672883219</v>
      </c>
      <c r="Q18" s="590" t="n">
        <f aca="false">(K18/N18-1)</f>
        <v>0.00557959457277035</v>
      </c>
      <c r="R18" s="590" t="n">
        <f aca="false">(L18/O18)-1</f>
        <v>0.0154831073811059</v>
      </c>
      <c r="S18" s="591" t="n">
        <f aca="false">(M18-P18)*100</f>
        <v>0.802595420734487</v>
      </c>
    </row>
    <row r="19" s="336" customFormat="true" ht="16" hidden="false" customHeight="true" outlineLevel="0" collapsed="false">
      <c r="A19" s="329" t="s">
        <v>229</v>
      </c>
      <c r="B19" s="330" t="n">
        <f aca="false">SUM(B20:B34)</f>
        <v>810986.13952</v>
      </c>
      <c r="C19" s="599" t="n">
        <f aca="false">SUM(C20:C34)</f>
        <v>683477.47636</v>
      </c>
      <c r="D19" s="332" t="n">
        <f aca="false">C19/B19</f>
        <v>0.842773313936699</v>
      </c>
      <c r="E19" s="330" t="n">
        <f aca="false">SUM(E20:E34)</f>
        <v>771026.48704</v>
      </c>
      <c r="F19" s="599" t="n">
        <f aca="false">SUM(F20:F34)</f>
        <v>656502.57406</v>
      </c>
      <c r="G19" s="332" t="n">
        <f aca="false">F19/E19</f>
        <v>0.851465656621394</v>
      </c>
      <c r="H19" s="332" t="n">
        <f aca="false">(B19/E19-1)</f>
        <v>0.0518265625781633</v>
      </c>
      <c r="I19" s="332" t="n">
        <f aca="false">(C19/F19)-1</f>
        <v>0.041088798987001</v>
      </c>
      <c r="J19" s="334" t="n">
        <f aca="false">(D19-G19)*100</f>
        <v>-0.869234268469499</v>
      </c>
      <c r="K19" s="335" t="n">
        <f aca="false">SUM(K20:K34)</f>
        <v>6325391.15993</v>
      </c>
      <c r="L19" s="599" t="n">
        <f aca="false">SUM(L20:L34)</f>
        <v>5209719.13674</v>
      </c>
      <c r="M19" s="332" t="n">
        <f aca="false">L19/K19</f>
        <v>0.823620074240224</v>
      </c>
      <c r="N19" s="330" t="n">
        <f aca="false">SUM(N20:N34)</f>
        <v>5692203.62627</v>
      </c>
      <c r="O19" s="599" t="n">
        <f aca="false">SUM(O20:O34)</f>
        <v>4693454.90683</v>
      </c>
      <c r="P19" s="332" t="n">
        <f aca="false">O19/N19</f>
        <v>0.824540936162106</v>
      </c>
      <c r="Q19" s="332" t="n">
        <f aca="false">(K19/N19-1)</f>
        <v>0.111237681438132</v>
      </c>
      <c r="R19" s="332" t="n">
        <f aca="false">(L19/O19)-1</f>
        <v>0.109996631513115</v>
      </c>
      <c r="S19" s="334" t="n">
        <f aca="false">(M19-P19)*100</f>
        <v>-0.0920861921882232</v>
      </c>
    </row>
    <row r="20" s="336" customFormat="true" ht="16" hidden="false" customHeight="true" outlineLevel="0" collapsed="false">
      <c r="A20" s="587" t="s">
        <v>107</v>
      </c>
      <c r="B20" s="588" t="n">
        <v>349677.50534</v>
      </c>
      <c r="C20" s="589" t="n">
        <v>300184.07483</v>
      </c>
      <c r="D20" s="590" t="n">
        <f aca="false">C20/B20</f>
        <v>0.858459781501026</v>
      </c>
      <c r="E20" s="588" t="n">
        <v>309845.13199</v>
      </c>
      <c r="F20" s="589" t="n">
        <v>270224.52253</v>
      </c>
      <c r="G20" s="590" t="n">
        <f aca="false">F20/E20</f>
        <v>0.872127700682163</v>
      </c>
      <c r="H20" s="590" t="n">
        <f aca="false">(B20/E20-1)</f>
        <v>0.1285557500748</v>
      </c>
      <c r="I20" s="590" t="n">
        <f aca="false">(C20/F20)-1</f>
        <v>0.110869109951611</v>
      </c>
      <c r="J20" s="591" t="n">
        <f aca="false">(D20-G20)*100</f>
        <v>-1.36679191811374</v>
      </c>
      <c r="K20" s="592" t="n">
        <v>2746082.69153</v>
      </c>
      <c r="L20" s="589" t="n">
        <v>2291277.19103</v>
      </c>
      <c r="M20" s="590" t="n">
        <f aca="false">L20/K20</f>
        <v>0.834380260323989</v>
      </c>
      <c r="N20" s="588" t="n">
        <v>2514407.90855</v>
      </c>
      <c r="O20" s="589" t="n">
        <v>2135421.9307</v>
      </c>
      <c r="P20" s="590" t="n">
        <f aca="false">O20/N20</f>
        <v>0.849274265897234</v>
      </c>
      <c r="Q20" s="590" t="n">
        <f aca="false">(K20/N20-1)</f>
        <v>0.0921389016444836</v>
      </c>
      <c r="R20" s="590" t="n">
        <f aca="false">(L20/O20)-1</f>
        <v>0.0729856980905457</v>
      </c>
      <c r="S20" s="591" t="n">
        <f aca="false">(M20-P20)*100</f>
        <v>-1.48940055732453</v>
      </c>
    </row>
    <row r="21" s="336" customFormat="true" ht="16" hidden="false" customHeight="true" outlineLevel="0" collapsed="false">
      <c r="A21" s="587" t="s">
        <v>127</v>
      </c>
      <c r="B21" s="588" t="n">
        <v>106668.0478</v>
      </c>
      <c r="C21" s="589" t="n">
        <v>93162.12124</v>
      </c>
      <c r="D21" s="590" t="n">
        <f aca="false">C21/B21</f>
        <v>0.87338357794526</v>
      </c>
      <c r="E21" s="588" t="n">
        <v>50351.042</v>
      </c>
      <c r="F21" s="589" t="n">
        <v>41956.38088</v>
      </c>
      <c r="G21" s="590" t="n">
        <f aca="false">F21/E21</f>
        <v>0.83327731092437</v>
      </c>
      <c r="H21" s="590" t="n">
        <f aca="false">(B21/E21-1)</f>
        <v>1.11848739495798</v>
      </c>
      <c r="I21" s="590" t="n">
        <f aca="false">(C21/F21)-1</f>
        <v>1.22045179507866</v>
      </c>
      <c r="J21" s="591" t="n">
        <f aca="false">(D21-G21)*100</f>
        <v>4.01062670208903</v>
      </c>
      <c r="K21" s="592" t="n">
        <v>827180.15482</v>
      </c>
      <c r="L21" s="589" t="n">
        <v>717677.31725</v>
      </c>
      <c r="M21" s="590" t="n">
        <f aca="false">L21/K21</f>
        <v>0.867619119085577</v>
      </c>
      <c r="N21" s="588" t="n">
        <v>50351.042</v>
      </c>
      <c r="O21" s="589" t="n">
        <v>41956.38088</v>
      </c>
      <c r="P21" s="590" t="n">
        <f aca="false">O21/N21</f>
        <v>0.83327731092437</v>
      </c>
      <c r="Q21" s="590" t="n">
        <f aca="false">(K21/N21-1)</f>
        <v>15.4282628911632</v>
      </c>
      <c r="R21" s="590" t="n">
        <f aca="false">(L21/O21)-1</f>
        <v>16.1053199107578</v>
      </c>
      <c r="S21" s="591" t="n">
        <f aca="false">(M21-P21)*100</f>
        <v>3.43418081612076</v>
      </c>
    </row>
    <row r="22" s="336" customFormat="true" ht="16" hidden="false" customHeight="true" outlineLevel="0" collapsed="false">
      <c r="A22" s="587" t="s">
        <v>121</v>
      </c>
      <c r="B22" s="588" t="n">
        <v>94161.04084</v>
      </c>
      <c r="C22" s="589" t="n">
        <v>78240.14704</v>
      </c>
      <c r="D22" s="590" t="n">
        <f aca="false">C22/B22</f>
        <v>0.830918459928103</v>
      </c>
      <c r="E22" s="588" t="n">
        <v>95752.85286</v>
      </c>
      <c r="F22" s="589" t="n">
        <v>78446.51629</v>
      </c>
      <c r="G22" s="590" t="n">
        <f aca="false">F22/E22</f>
        <v>0.81926035566477</v>
      </c>
      <c r="H22" s="590" t="n">
        <f aca="false">(B22/E22-1)</f>
        <v>-0.0166241733008975</v>
      </c>
      <c r="I22" s="590" t="n">
        <f aca="false">(C22/F22)-1</f>
        <v>-0.00263069999484855</v>
      </c>
      <c r="J22" s="591" t="n">
        <f aca="false">(D22-G22)*100</f>
        <v>1.16581042633327</v>
      </c>
      <c r="K22" s="592" t="n">
        <v>689026.21502</v>
      </c>
      <c r="L22" s="589" t="n">
        <v>569589.63802</v>
      </c>
      <c r="M22" s="590" t="n">
        <f aca="false">L22/K22</f>
        <v>0.826658878288784</v>
      </c>
      <c r="N22" s="588" t="n">
        <v>631967.45228</v>
      </c>
      <c r="O22" s="589" t="n">
        <v>510817.32658</v>
      </c>
      <c r="P22" s="590" t="n">
        <f aca="false">O22/N22</f>
        <v>0.808296890507705</v>
      </c>
      <c r="Q22" s="590" t="n">
        <f aca="false">(K22/N22-1)</f>
        <v>0.0902875022030718</v>
      </c>
      <c r="R22" s="590" t="n">
        <f aca="false">(L22/O22)-1</f>
        <v>0.115055438376551</v>
      </c>
      <c r="S22" s="591" t="n">
        <f aca="false">(M22-P22)*100</f>
        <v>1.83619877810799</v>
      </c>
    </row>
    <row r="23" s="336" customFormat="true" ht="16" hidden="false" customHeight="true" outlineLevel="0" collapsed="false">
      <c r="A23" s="587" t="s">
        <v>108</v>
      </c>
      <c r="B23" s="588" t="n">
        <v>63842.12912</v>
      </c>
      <c r="C23" s="589" t="n">
        <v>50776.03872</v>
      </c>
      <c r="D23" s="590" t="n">
        <f aca="false">C23/B23</f>
        <v>0.795337489834644</v>
      </c>
      <c r="E23" s="588" t="n">
        <v>94052.75432</v>
      </c>
      <c r="F23" s="589" t="n">
        <v>80356.01036</v>
      </c>
      <c r="G23" s="590" t="n">
        <f aca="false">F23/E23</f>
        <v>0.854371686836529</v>
      </c>
      <c r="H23" s="590" t="n">
        <f aca="false">(B23/E23-1)</f>
        <v>-0.321209361899312</v>
      </c>
      <c r="I23" s="590" t="n">
        <f aca="false">(C23/F23)-1</f>
        <v>-0.36811150164723</v>
      </c>
      <c r="J23" s="591" t="n">
        <f aca="false">(D23-G23)*100</f>
        <v>-5.9034197001885</v>
      </c>
      <c r="K23" s="592" t="n">
        <v>492841.87178</v>
      </c>
      <c r="L23" s="589" t="n">
        <v>390656.8712</v>
      </c>
      <c r="M23" s="590" t="n">
        <f aca="false">L23/K23</f>
        <v>0.792661690430365</v>
      </c>
      <c r="N23" s="588" t="n">
        <v>951562.56076</v>
      </c>
      <c r="O23" s="589" t="n">
        <v>794256.94092</v>
      </c>
      <c r="P23" s="590" t="n">
        <f aca="false">O23/N23</f>
        <v>0.834687043892981</v>
      </c>
      <c r="Q23" s="590" t="n">
        <f aca="false">(K23/N23-1)</f>
        <v>-0.482070972415756</v>
      </c>
      <c r="R23" s="590" t="n">
        <f aca="false">(L23/O23)-1</f>
        <v>-0.508147992074836</v>
      </c>
      <c r="S23" s="591" t="n">
        <f aca="false">(M23-P23)*100</f>
        <v>-4.20253534626167</v>
      </c>
    </row>
    <row r="24" s="336" customFormat="true" ht="16" hidden="false" customHeight="true" outlineLevel="0" collapsed="false">
      <c r="A24" s="587" t="s">
        <v>118</v>
      </c>
      <c r="B24" s="588" t="n">
        <v>50269.3353</v>
      </c>
      <c r="C24" s="589" t="n">
        <v>47226.72584</v>
      </c>
      <c r="D24" s="590" t="n">
        <f aca="false">C24/B24</f>
        <v>0.939473847389424</v>
      </c>
      <c r="E24" s="588" t="n">
        <v>49332.7212</v>
      </c>
      <c r="F24" s="589" t="n">
        <v>44425.36289</v>
      </c>
      <c r="G24" s="590" t="n">
        <f aca="false">F24/E24</f>
        <v>0.900525286450243</v>
      </c>
      <c r="H24" s="590" t="n">
        <f aca="false">(B24/E24-1)</f>
        <v>0.0189856565220248</v>
      </c>
      <c r="I24" s="590" t="n">
        <f aca="false">(C24/F24)-1</f>
        <v>0.0630577392679124</v>
      </c>
      <c r="J24" s="591" t="n">
        <f aca="false">(D24-G24)*100</f>
        <v>3.89485609391809</v>
      </c>
      <c r="K24" s="592" t="n">
        <v>384672.1731</v>
      </c>
      <c r="L24" s="589" t="n">
        <v>316007.00004</v>
      </c>
      <c r="M24" s="590" t="n">
        <f aca="false">L24/K24</f>
        <v>0.821496906036534</v>
      </c>
      <c r="N24" s="588" t="n">
        <v>393459.3747</v>
      </c>
      <c r="O24" s="589" t="n">
        <v>309931.0727</v>
      </c>
      <c r="P24" s="590" t="n">
        <f aca="false">O24/N24</f>
        <v>0.787707937919417</v>
      </c>
      <c r="Q24" s="590" t="n">
        <f aca="false">(K24/N24-1)</f>
        <v>-0.0223331865118217</v>
      </c>
      <c r="R24" s="590" t="n">
        <f aca="false">(L24/O24)-1</f>
        <v>0.0196041245141023</v>
      </c>
      <c r="S24" s="591" t="n">
        <f aca="false">(M24-P24)*100</f>
        <v>3.37889681171175</v>
      </c>
    </row>
    <row r="25" s="336" customFormat="true" ht="16" hidden="false" customHeight="true" outlineLevel="0" collapsed="false">
      <c r="A25" s="587" t="s">
        <v>136</v>
      </c>
      <c r="B25" s="588" t="n">
        <v>49579.16154</v>
      </c>
      <c r="C25" s="589" t="n">
        <v>36929.79566</v>
      </c>
      <c r="D25" s="590" t="n">
        <f aca="false">C25/B25</f>
        <v>0.744865272281892</v>
      </c>
      <c r="E25" s="588" t="n">
        <v>41278.59907</v>
      </c>
      <c r="F25" s="589" t="n">
        <v>29913.78844</v>
      </c>
      <c r="G25" s="590" t="n">
        <f aca="false">F25/E25</f>
        <v>0.724680321376033</v>
      </c>
      <c r="H25" s="590" t="n">
        <f aca="false">(B25/E25-1)</f>
        <v>0.201086341518615</v>
      </c>
      <c r="I25" s="590" t="n">
        <f aca="false">(C25/F25)-1</f>
        <v>0.234540911930044</v>
      </c>
      <c r="J25" s="591" t="n">
        <f aca="false">(D25-G25)*100</f>
        <v>2.01849509058593</v>
      </c>
      <c r="K25" s="592" t="n">
        <v>346857.94416</v>
      </c>
      <c r="L25" s="589" t="n">
        <v>277347.15625</v>
      </c>
      <c r="M25" s="590" t="n">
        <f aca="false">L25/K25</f>
        <v>0.799598685628098</v>
      </c>
      <c r="N25" s="588" t="n">
        <v>343153.75393</v>
      </c>
      <c r="O25" s="589" t="n">
        <v>253304.95308</v>
      </c>
      <c r="P25" s="590" t="n">
        <f aca="false">O25/N25</f>
        <v>0.738167512897649</v>
      </c>
      <c r="Q25" s="590" t="n">
        <f aca="false">(K25/N25-1)</f>
        <v>0.0107945496372321</v>
      </c>
      <c r="R25" s="590" t="n">
        <f aca="false">(L25/O25)-1</f>
        <v>0.0949140665338941</v>
      </c>
      <c r="S25" s="591" t="n">
        <f aca="false">(M25-P25)*100</f>
        <v>6.14311727304485</v>
      </c>
    </row>
    <row r="26" s="336" customFormat="true" ht="16" hidden="false" customHeight="true" outlineLevel="0" collapsed="false">
      <c r="A26" s="587" t="s">
        <v>128</v>
      </c>
      <c r="B26" s="588" t="n">
        <v>43953.36332</v>
      </c>
      <c r="C26" s="589" t="n">
        <v>38394.37879</v>
      </c>
      <c r="D26" s="590" t="n">
        <f aca="false">C26/B26</f>
        <v>0.873525388955377</v>
      </c>
      <c r="E26" s="588" t="n">
        <v>57570.92004</v>
      </c>
      <c r="F26" s="589" t="n">
        <v>47718.72326</v>
      </c>
      <c r="G26" s="590" t="n">
        <f aca="false">F26/E26</f>
        <v>0.828868519503341</v>
      </c>
      <c r="H26" s="590" t="n">
        <f aca="false">(B26/E26-1)</f>
        <v>-0.236535332604353</v>
      </c>
      <c r="I26" s="590" t="n">
        <f aca="false">(C26/F26)-1</f>
        <v>-0.195402220197624</v>
      </c>
      <c r="J26" s="591" t="n">
        <f aca="false">(D26-G26)*100</f>
        <v>4.46568694520362</v>
      </c>
      <c r="K26" s="592" t="n">
        <v>369818.49551</v>
      </c>
      <c r="L26" s="589" t="n">
        <v>307424.19205</v>
      </c>
      <c r="M26" s="590" t="n">
        <f aca="false">L26/K26</f>
        <v>0.83128398331199</v>
      </c>
      <c r="N26" s="588" t="n">
        <v>375986.89383</v>
      </c>
      <c r="O26" s="589" t="n">
        <v>308810.11498</v>
      </c>
      <c r="P26" s="590" t="n">
        <f aca="false">O26/N26</f>
        <v>0.821332126325729</v>
      </c>
      <c r="Q26" s="590" t="n">
        <f aca="false">(K26/N26-1)</f>
        <v>-0.0164058865381327</v>
      </c>
      <c r="R26" s="590" t="n">
        <f aca="false">(L26/O26)-1</f>
        <v>-0.00448794538381503</v>
      </c>
      <c r="S26" s="591" t="n">
        <f aca="false">(M26-P26)*100</f>
        <v>0.9951856986261</v>
      </c>
    </row>
    <row r="27" s="336" customFormat="true" ht="16" hidden="false" customHeight="true" outlineLevel="0" collapsed="false">
      <c r="A27" s="587" t="s">
        <v>109</v>
      </c>
      <c r="B27" s="588" t="n">
        <v>19894.0374</v>
      </c>
      <c r="C27" s="589" t="n">
        <v>15807.38807</v>
      </c>
      <c r="D27" s="590" t="n">
        <f aca="false">C27/B27</f>
        <v>0.794579187329768</v>
      </c>
      <c r="E27" s="588"/>
      <c r="F27" s="589"/>
      <c r="G27" s="590"/>
      <c r="H27" s="590"/>
      <c r="I27" s="590"/>
      <c r="J27" s="591"/>
      <c r="K27" s="592" t="n">
        <v>119306.7864</v>
      </c>
      <c r="L27" s="589" t="n">
        <v>96545.2831300001</v>
      </c>
      <c r="M27" s="590" t="n">
        <f aca="false">L27/K27</f>
        <v>0.80921870451118</v>
      </c>
      <c r="N27" s="588"/>
      <c r="O27" s="589"/>
      <c r="P27" s="590"/>
      <c r="Q27" s="590"/>
      <c r="R27" s="590"/>
      <c r="S27" s="591"/>
    </row>
    <row r="28" s="336" customFormat="true" ht="16" hidden="false" customHeight="true" outlineLevel="0" collapsed="false">
      <c r="A28" s="587" t="s">
        <v>113</v>
      </c>
      <c r="B28" s="588" t="n">
        <v>12268.08486</v>
      </c>
      <c r="C28" s="589" t="n">
        <v>8801.86064</v>
      </c>
      <c r="D28" s="590" t="n">
        <f aca="false">C28/B28</f>
        <v>0.717460038827935</v>
      </c>
      <c r="E28" s="588" t="n">
        <v>12610.41684</v>
      </c>
      <c r="F28" s="589" t="n">
        <v>11635.52718</v>
      </c>
      <c r="G28" s="590" t="n">
        <f aca="false">F28/E28</f>
        <v>0.922691718095498</v>
      </c>
      <c r="H28" s="590" t="n">
        <f aca="false">(B28/E28-1)</f>
        <v>-0.027146761629174</v>
      </c>
      <c r="I28" s="590" t="n">
        <f aca="false">(C28/F28)-1</f>
        <v>-0.243535724352113</v>
      </c>
      <c r="J28" s="591" t="n">
        <f aca="false">(D28-G28)*100</f>
        <v>-20.5231679267563</v>
      </c>
      <c r="K28" s="592" t="n">
        <v>100504.38006</v>
      </c>
      <c r="L28" s="589" t="n">
        <v>65985.14848</v>
      </c>
      <c r="M28" s="590" t="n">
        <f aca="false">L28/K28</f>
        <v>0.656540027813789</v>
      </c>
      <c r="N28" s="588" t="n">
        <v>169108.38754</v>
      </c>
      <c r="O28" s="589" t="n">
        <v>129308.24143</v>
      </c>
      <c r="P28" s="590" t="n">
        <f aca="false">O28/N28</f>
        <v>0.764647119584262</v>
      </c>
      <c r="Q28" s="590" t="n">
        <f aca="false">(K28/N28-1)</f>
        <v>-0.405680690815958</v>
      </c>
      <c r="R28" s="590" t="n">
        <f aca="false">(L28/O28)-1</f>
        <v>-0.489706551181268</v>
      </c>
      <c r="S28" s="591" t="n">
        <f aca="false">(M28-P28)*100</f>
        <v>-10.8107091770473</v>
      </c>
    </row>
    <row r="29" s="336" customFormat="true" ht="16" hidden="false" customHeight="true" outlineLevel="0" collapsed="false">
      <c r="A29" s="587" t="s">
        <v>135</v>
      </c>
      <c r="B29" s="588" t="n">
        <v>9026.94192</v>
      </c>
      <c r="C29" s="589" t="n">
        <v>5831.04216</v>
      </c>
      <c r="D29" s="590" t="n">
        <f aca="false">C29/B29</f>
        <v>0.645959862340623</v>
      </c>
      <c r="E29" s="588" t="n">
        <v>18783.00576</v>
      </c>
      <c r="F29" s="589" t="n">
        <v>16857.64483</v>
      </c>
      <c r="G29" s="590" t="n">
        <f aca="false">F29/E29</f>
        <v>0.897494524859263</v>
      </c>
      <c r="H29" s="590" t="n">
        <f aca="false">(B29/E29-1)</f>
        <v>-0.519409085247494</v>
      </c>
      <c r="I29" s="590" t="n">
        <f aca="false">(C29/F29)-1</f>
        <v>-0.654101019519463</v>
      </c>
      <c r="J29" s="591" t="n">
        <f aca="false">(D29-G29)*100</f>
        <v>-25.153466251864</v>
      </c>
      <c r="K29" s="592" t="n">
        <v>73595.99952</v>
      </c>
      <c r="L29" s="589" t="n">
        <v>35129.08152</v>
      </c>
      <c r="M29" s="590" t="n">
        <f aca="false">L29/K29</f>
        <v>0.477323247854709</v>
      </c>
      <c r="N29" s="588" t="n">
        <v>144983.15084</v>
      </c>
      <c r="O29" s="589" t="n">
        <v>121491.26429</v>
      </c>
      <c r="P29" s="590" t="n">
        <f aca="false">O29/N29</f>
        <v>0.837968161031863</v>
      </c>
      <c r="Q29" s="590" t="n">
        <f aca="false">(K29/N29-1)</f>
        <v>-0.492382396895079</v>
      </c>
      <c r="R29" s="590" t="n">
        <f aca="false">(L29/O29)-1</f>
        <v>-0.71085096755478</v>
      </c>
      <c r="S29" s="591" t="n">
        <f aca="false">(M29-P29)*100</f>
        <v>-36.0644913177154</v>
      </c>
    </row>
    <row r="30" s="336" customFormat="true" ht="16" hidden="false" customHeight="true" outlineLevel="0" collapsed="false">
      <c r="A30" s="587" t="s">
        <v>142</v>
      </c>
      <c r="B30" s="588" t="n">
        <v>5534.06048</v>
      </c>
      <c r="C30" s="589" t="n">
        <v>4513.82041</v>
      </c>
      <c r="D30" s="590" t="n">
        <f aca="false">C30/B30</f>
        <v>0.81564349112426</v>
      </c>
      <c r="E30" s="588" t="n">
        <v>11068.12096</v>
      </c>
      <c r="F30" s="589" t="n">
        <v>9339.75037</v>
      </c>
      <c r="G30" s="590" t="n">
        <f aca="false">F30/E30</f>
        <v>0.843842455621302</v>
      </c>
      <c r="H30" s="590" t="n">
        <f aca="false">(B30/E30-1)</f>
        <v>-0.5</v>
      </c>
      <c r="I30" s="590" t="n">
        <f aca="false">(C30/F30)-1</f>
        <v>-0.516708666593623</v>
      </c>
      <c r="J30" s="591" t="n">
        <f aca="false">(D30-G30)*100</f>
        <v>-2.81989644970414</v>
      </c>
      <c r="K30" s="592" t="n">
        <v>67472.96816</v>
      </c>
      <c r="L30" s="589" t="n">
        <v>48118.08282</v>
      </c>
      <c r="M30" s="590" t="n">
        <f aca="false">L30/K30</f>
        <v>0.713146081048289</v>
      </c>
      <c r="N30" s="588" t="n">
        <v>86842.17984</v>
      </c>
      <c r="O30" s="589" t="n">
        <v>62528.33424</v>
      </c>
      <c r="P30" s="590" t="n">
        <f aca="false">O30/N30</f>
        <v>0.720022624434389</v>
      </c>
      <c r="Q30" s="590" t="n">
        <f aca="false">(K30/N30-1)</f>
        <v>-0.223039215686274</v>
      </c>
      <c r="R30" s="590" t="n">
        <f aca="false">(L30/O30)-1</f>
        <v>-0.230459544383347</v>
      </c>
      <c r="S30" s="591" t="n">
        <f aca="false">(M30-P30)*100</f>
        <v>-0.687654338610022</v>
      </c>
    </row>
    <row r="31" s="336" customFormat="true" ht="16" hidden="false" customHeight="true" outlineLevel="0" collapsed="false">
      <c r="A31" s="587" t="s">
        <v>140</v>
      </c>
      <c r="B31" s="588" t="n">
        <v>5518.01376</v>
      </c>
      <c r="C31" s="589" t="n">
        <v>3419.56276</v>
      </c>
      <c r="D31" s="590" t="n">
        <f aca="false">C31/B31</f>
        <v>0.619708994708995</v>
      </c>
      <c r="E31" s="588"/>
      <c r="F31" s="589"/>
      <c r="G31" s="590"/>
      <c r="H31" s="590"/>
      <c r="I31" s="590"/>
      <c r="J31" s="591"/>
      <c r="K31" s="592" t="n">
        <v>5518.01376</v>
      </c>
      <c r="L31" s="589" t="n">
        <v>3419.56276</v>
      </c>
      <c r="M31" s="590" t="n">
        <f aca="false">L31/K31</f>
        <v>0.619708994708995</v>
      </c>
      <c r="N31" s="588"/>
      <c r="O31" s="589"/>
      <c r="P31" s="590"/>
      <c r="Q31" s="590"/>
      <c r="R31" s="590"/>
      <c r="S31" s="591"/>
    </row>
    <row r="32" s="336" customFormat="true" ht="16" hidden="false" customHeight="true" outlineLevel="0" collapsed="false">
      <c r="A32" s="587" t="s">
        <v>289</v>
      </c>
      <c r="B32" s="588" t="n">
        <v>364.75764</v>
      </c>
      <c r="C32" s="589" t="n">
        <v>127.8856</v>
      </c>
      <c r="D32" s="590" t="n">
        <f aca="false">C32/B32</f>
        <v>0.3506043081099</v>
      </c>
      <c r="E32" s="588"/>
      <c r="F32" s="589"/>
      <c r="G32" s="590"/>
      <c r="H32" s="590"/>
      <c r="I32" s="590"/>
      <c r="J32" s="591"/>
      <c r="K32" s="592" t="n">
        <v>1452.01599</v>
      </c>
      <c r="L32" s="589" t="n">
        <v>597.06027</v>
      </c>
      <c r="M32" s="590" t="n">
        <f aca="false">L32/K32</f>
        <v>0.411194004826352</v>
      </c>
      <c r="N32" s="588"/>
      <c r="O32" s="589"/>
      <c r="P32" s="590"/>
      <c r="Q32" s="590"/>
      <c r="R32" s="590"/>
      <c r="S32" s="591"/>
    </row>
    <row r="33" s="336" customFormat="true" ht="16" hidden="false" customHeight="true" outlineLevel="0" collapsed="false">
      <c r="A33" s="587" t="s">
        <v>146</v>
      </c>
      <c r="B33" s="588" t="n">
        <v>229.6602</v>
      </c>
      <c r="C33" s="589" t="n">
        <v>62.6346</v>
      </c>
      <c r="D33" s="590" t="n">
        <f aca="false">C33/B33</f>
        <v>0.272727272727273</v>
      </c>
      <c r="E33" s="588"/>
      <c r="F33" s="589"/>
      <c r="G33" s="590"/>
      <c r="H33" s="590"/>
      <c r="I33" s="590"/>
      <c r="J33" s="591"/>
      <c r="K33" s="592" t="n">
        <v>1607.6214</v>
      </c>
      <c r="L33" s="589" t="n">
        <v>541.78929</v>
      </c>
      <c r="M33" s="590" t="n">
        <f aca="false">L33/K33</f>
        <v>0.337012987012987</v>
      </c>
      <c r="N33" s="588"/>
      <c r="O33" s="589"/>
      <c r="P33" s="590"/>
      <c r="Q33" s="590"/>
      <c r="R33" s="590"/>
      <c r="S33" s="591"/>
    </row>
    <row r="34" s="336" customFormat="true" ht="16" hidden="false" customHeight="true" outlineLevel="0" collapsed="false">
      <c r="A34" s="587" t="s">
        <v>114</v>
      </c>
      <c r="B34" s="588" t="n">
        <v>0</v>
      </c>
      <c r="C34" s="589"/>
      <c r="D34" s="590"/>
      <c r="E34" s="588" t="n">
        <v>30380.922</v>
      </c>
      <c r="F34" s="589" t="n">
        <v>25628.34703</v>
      </c>
      <c r="G34" s="590" t="n">
        <f aca="false">F34/E34</f>
        <v>0.843567125118849</v>
      </c>
      <c r="H34" s="590" t="n">
        <f aca="false">(B34/E34-1)</f>
        <v>-1</v>
      </c>
      <c r="I34" s="590" t="n">
        <f aca="false">(C34/F34)-1</f>
        <v>-1</v>
      </c>
      <c r="J34" s="591" t="n">
        <f aca="false">(D34-G34)*100</f>
        <v>-84.3567125118849</v>
      </c>
      <c r="K34" s="592" t="n">
        <v>99453.82872</v>
      </c>
      <c r="L34" s="589" t="n">
        <v>89403.76263</v>
      </c>
      <c r="M34" s="590"/>
      <c r="N34" s="588" t="n">
        <v>30380.922</v>
      </c>
      <c r="O34" s="589" t="n">
        <v>25628.34703</v>
      </c>
      <c r="P34" s="590" t="n">
        <f aca="false">O34/N34</f>
        <v>0.843567125118849</v>
      </c>
      <c r="Q34" s="590" t="n">
        <f aca="false">(K34/N34-1)</f>
        <v>2.27356189914184</v>
      </c>
      <c r="R34" s="590" t="n">
        <f aca="false">(L34/O34)-1</f>
        <v>2.48847167261103</v>
      </c>
      <c r="S34" s="591" t="n">
        <f aca="false">(M34-P34)*100</f>
        <v>-84.3567125118849</v>
      </c>
    </row>
    <row r="35" s="336" customFormat="true" ht="16" hidden="false" customHeight="true" outlineLevel="0" collapsed="false">
      <c r="A35" s="329" t="s">
        <v>244</v>
      </c>
      <c r="B35" s="330" t="n">
        <f aca="false">SUM(B36:B41)</f>
        <v>1269405.67878</v>
      </c>
      <c r="C35" s="599" t="n">
        <f aca="false">SUM(C36:C41)</f>
        <v>1131933.13115</v>
      </c>
      <c r="D35" s="332" t="n">
        <f aca="false">C35/B35</f>
        <v>0.891703219917748</v>
      </c>
      <c r="E35" s="330" t="n">
        <f aca="false">SUM(E36:E41)</f>
        <v>1047418.54034</v>
      </c>
      <c r="F35" s="599" t="n">
        <f aca="false">SUM(F36:F41)</f>
        <v>911446.48548</v>
      </c>
      <c r="G35" s="332" t="n">
        <f aca="false">F35/E35</f>
        <v>0.870183647106473</v>
      </c>
      <c r="H35" s="332" t="n">
        <f aca="false">(B35/E35-1)</f>
        <v>0.211937377362006</v>
      </c>
      <c r="I35" s="332" t="n">
        <f aca="false">(C35/F35)-1</f>
        <v>0.24190849290936</v>
      </c>
      <c r="J35" s="334" t="n">
        <f aca="false">(D35-G35)*100</f>
        <v>2.15195728112741</v>
      </c>
      <c r="K35" s="335" t="n">
        <f aca="false">SUM(K36:K41)</f>
        <v>8736078.53677</v>
      </c>
      <c r="L35" s="599" t="n">
        <f aca="false">SUM(L36:L41)</f>
        <v>7377698.25016</v>
      </c>
      <c r="M35" s="332" t="n">
        <f aca="false">L35/K35</f>
        <v>0.844509148939927</v>
      </c>
      <c r="N35" s="330" t="n">
        <f aca="false">SUM(N36:N41)</f>
        <v>7134927.1092</v>
      </c>
      <c r="O35" s="599" t="n">
        <f aca="false">SUM(O36:O41)</f>
        <v>6285237.22293</v>
      </c>
      <c r="P35" s="332" t="n">
        <f aca="false">O35/N35</f>
        <v>0.880911202978601</v>
      </c>
      <c r="Q35" s="332" t="n">
        <f aca="false">(K35/N35-1)</f>
        <v>0.224410341278109</v>
      </c>
      <c r="R35" s="332" t="n">
        <f aca="false">(L35/O35)-1</f>
        <v>0.173813809802508</v>
      </c>
      <c r="S35" s="334" t="n">
        <f aca="false">(M35-P35)*100</f>
        <v>-3.64020540386731</v>
      </c>
    </row>
    <row r="36" customFormat="false" ht="16.35" hidden="false" customHeight="true" outlineLevel="0" collapsed="false">
      <c r="A36" s="587" t="s">
        <v>107</v>
      </c>
      <c r="B36" s="588" t="n">
        <v>617324.62651</v>
      </c>
      <c r="C36" s="589" t="n">
        <v>569031.30494</v>
      </c>
      <c r="D36" s="590" t="n">
        <f aca="false">C36/B36</f>
        <v>0.921769974019953</v>
      </c>
      <c r="E36" s="588" t="n">
        <v>472918.74845</v>
      </c>
      <c r="F36" s="589" t="n">
        <v>423449.13052</v>
      </c>
      <c r="G36" s="590" t="n">
        <f aca="false">F36/E36</f>
        <v>0.895395100972128</v>
      </c>
      <c r="H36" s="590" t="n">
        <f aca="false">(B36/E36-1)</f>
        <v>0.305350292271755</v>
      </c>
      <c r="I36" s="590" t="n">
        <f aca="false">(C36/F36)-1</f>
        <v>0.343800858065817</v>
      </c>
      <c r="J36" s="591" t="n">
        <f aca="false">(D36-G36)*100</f>
        <v>2.63748730478253</v>
      </c>
      <c r="K36" s="592" t="n">
        <v>4299207.43161</v>
      </c>
      <c r="L36" s="589" t="n">
        <v>3760903.41405</v>
      </c>
      <c r="M36" s="590" t="n">
        <f aca="false">L36/K36</f>
        <v>0.87478994067555</v>
      </c>
      <c r="N36" s="588" t="n">
        <v>3295409.63274</v>
      </c>
      <c r="O36" s="589" t="n">
        <v>2964181.21008</v>
      </c>
      <c r="P36" s="590" t="n">
        <f aca="false">O36/N36</f>
        <v>0.899487936379977</v>
      </c>
      <c r="Q36" s="590" t="n">
        <f aca="false">(K36/N36-1)</f>
        <v>0.304604862745208</v>
      </c>
      <c r="R36" s="590" t="n">
        <f aca="false">(L36/O36)-1</f>
        <v>0.268783231355986</v>
      </c>
      <c r="S36" s="591" t="n">
        <f aca="false">(M36-P36)*100</f>
        <v>-2.46979957044265</v>
      </c>
    </row>
    <row r="37" customFormat="false" ht="16.35" hidden="false" customHeight="true" outlineLevel="0" collapsed="false">
      <c r="A37" s="587" t="s">
        <v>123</v>
      </c>
      <c r="B37" s="588" t="n">
        <v>231379.41568</v>
      </c>
      <c r="C37" s="589" t="n">
        <v>206922.0457</v>
      </c>
      <c r="D37" s="590" t="n">
        <f aca="false">C37/B37</f>
        <v>0.894297554913767</v>
      </c>
      <c r="E37" s="588" t="n">
        <v>215172.74158</v>
      </c>
      <c r="F37" s="589" t="n">
        <v>170219.9057</v>
      </c>
      <c r="G37" s="590" t="n">
        <f aca="false">F37/E37</f>
        <v>0.791084895094452</v>
      </c>
      <c r="H37" s="590" t="n">
        <f aca="false">(B37/E37-1)</f>
        <v>0.0753193642512309</v>
      </c>
      <c r="I37" s="590" t="n">
        <f aca="false">(C37/F37)-1</f>
        <v>0.215616028272773</v>
      </c>
      <c r="J37" s="591" t="n">
        <f aca="false">(D37-G37)*100</f>
        <v>10.3212659819314</v>
      </c>
      <c r="K37" s="592" t="n">
        <v>1467417.76134</v>
      </c>
      <c r="L37" s="589" t="n">
        <v>1240362.17925</v>
      </c>
      <c r="M37" s="590" t="n">
        <f aca="false">L37/K37</f>
        <v>0.84526861533783</v>
      </c>
      <c r="N37" s="588" t="n">
        <v>1391015.54086</v>
      </c>
      <c r="O37" s="589" t="n">
        <v>1157615.85421</v>
      </c>
      <c r="P37" s="590" t="n">
        <f aca="false">O37/N37</f>
        <v>0.832209145193518</v>
      </c>
      <c r="Q37" s="590" t="n">
        <f aca="false">(K37/N37-1)</f>
        <v>0.0549254974051288</v>
      </c>
      <c r="R37" s="590" t="n">
        <f aca="false">(L37/O37)-1</f>
        <v>0.0714799514355897</v>
      </c>
      <c r="S37" s="591" t="n">
        <f aca="false">(M37-P37)*100</f>
        <v>1.30594701443116</v>
      </c>
    </row>
    <row r="38" customFormat="false" ht="16.35" hidden="false" customHeight="true" outlineLevel="0" collapsed="false">
      <c r="A38" s="587" t="s">
        <v>130</v>
      </c>
      <c r="B38" s="588" t="n">
        <v>173650.659</v>
      </c>
      <c r="C38" s="589" t="n">
        <v>156758.1119</v>
      </c>
      <c r="D38" s="590" t="n">
        <f aca="false">C38/B38</f>
        <v>0.902721088435374</v>
      </c>
      <c r="E38" s="588" t="n">
        <v>177739.764</v>
      </c>
      <c r="F38" s="589" t="n">
        <v>159802.2234</v>
      </c>
      <c r="G38" s="590" t="n">
        <f aca="false">F38/E38</f>
        <v>0.899079754601227</v>
      </c>
      <c r="H38" s="590" t="n">
        <f aca="false">(B38/E38-1)</f>
        <v>-0.0230061349693252</v>
      </c>
      <c r="I38" s="590" t="n">
        <f aca="false">(C38/F38)-1</f>
        <v>-0.0190492437165928</v>
      </c>
      <c r="J38" s="591" t="n">
        <f aca="false">(D38-G38)*100</f>
        <v>0.364133383414722</v>
      </c>
      <c r="K38" s="592" t="n">
        <v>1323361.5946</v>
      </c>
      <c r="L38" s="589" t="n">
        <v>1095680.2282</v>
      </c>
      <c r="M38" s="590" t="n">
        <f aca="false">L38/K38</f>
        <v>0.82795226389442</v>
      </c>
      <c r="N38" s="588" t="n">
        <v>1303424.936</v>
      </c>
      <c r="O38" s="589" t="n">
        <v>1130564.8373</v>
      </c>
      <c r="P38" s="590" t="n">
        <f aca="false">O38/N38</f>
        <v>0.867380089235918</v>
      </c>
      <c r="Q38" s="590" t="n">
        <f aca="false">(K38/N38-1)</f>
        <v>0.0152955939765758</v>
      </c>
      <c r="R38" s="590" t="n">
        <f aca="false">(L38/O38)-1</f>
        <v>-0.0308559119734442</v>
      </c>
      <c r="S38" s="591" t="n">
        <f aca="false">(M38-P38)*100</f>
        <v>-3.94278253414972</v>
      </c>
    </row>
    <row r="39" customFormat="false" ht="16.35" hidden="false" customHeight="true" outlineLevel="0" collapsed="false">
      <c r="A39" s="587" t="s">
        <v>132</v>
      </c>
      <c r="B39" s="588" t="n">
        <v>147403.047</v>
      </c>
      <c r="C39" s="589" t="n">
        <v>130008.62292</v>
      </c>
      <c r="D39" s="590" t="n">
        <f aca="false">C39/B39</f>
        <v>0.881994134897361</v>
      </c>
      <c r="E39" s="588" t="n">
        <v>147403.047</v>
      </c>
      <c r="F39" s="589" t="n">
        <v>138282.2133</v>
      </c>
      <c r="G39" s="590" t="n">
        <f aca="false">F39/E39</f>
        <v>0.938123167155425</v>
      </c>
      <c r="H39" s="590" t="n">
        <f aca="false">(B39/E39-1)</f>
        <v>0</v>
      </c>
      <c r="I39" s="590" t="n">
        <f aca="false">(C39/F39)-1</f>
        <v>-0.0598311972491404</v>
      </c>
      <c r="J39" s="591" t="n">
        <f aca="false">(D39-G39)*100</f>
        <v>-5.61290322580646</v>
      </c>
      <c r="K39" s="592" t="n">
        <v>1079370.699</v>
      </c>
      <c r="L39" s="589" t="n">
        <v>925423.12962</v>
      </c>
      <c r="M39" s="590" t="n">
        <f aca="false">L39/K39</f>
        <v>0.8573728474169</v>
      </c>
      <c r="N39" s="588" t="n">
        <v>1074615.762</v>
      </c>
      <c r="O39" s="589" t="n">
        <v>983597.62248</v>
      </c>
      <c r="P39" s="590" t="n">
        <f aca="false">O39/N39</f>
        <v>0.915301689460981</v>
      </c>
      <c r="Q39" s="590" t="n">
        <f aca="false">(K39/N39-1)</f>
        <v>0.00442477876106184</v>
      </c>
      <c r="R39" s="590" t="n">
        <f aca="false">(L39/O39)-1</f>
        <v>-0.0591446049994726</v>
      </c>
      <c r="S39" s="591" t="n">
        <f aca="false">(M39-P39)*100</f>
        <v>-5.79288420440812</v>
      </c>
    </row>
    <row r="40" customFormat="false" ht="16.35" hidden="false" customHeight="true" outlineLevel="0" collapsed="false">
      <c r="A40" s="587" t="s">
        <v>138</v>
      </c>
      <c r="B40" s="588" t="n">
        <v>73684.169</v>
      </c>
      <c r="C40" s="589" t="n">
        <v>54894.96087</v>
      </c>
      <c r="D40" s="590" t="n">
        <f aca="false">C40/B40</f>
        <v>0.745003460241236</v>
      </c>
      <c r="E40" s="588"/>
      <c r="F40" s="589"/>
      <c r="G40" s="590"/>
      <c r="H40" s="590"/>
      <c r="I40" s="590"/>
      <c r="J40" s="591"/>
      <c r="K40" s="592" t="n">
        <v>368420.845</v>
      </c>
      <c r="L40" s="589" t="n">
        <v>263782.38553</v>
      </c>
      <c r="M40" s="590" t="n">
        <f aca="false">L40/K40</f>
        <v>0.715981164230813</v>
      </c>
      <c r="N40" s="588"/>
      <c r="O40" s="589"/>
      <c r="P40" s="590"/>
      <c r="Q40" s="590"/>
      <c r="R40" s="590"/>
      <c r="S40" s="591"/>
    </row>
    <row r="41" customFormat="false" ht="16.35" hidden="false" customHeight="true" outlineLevel="0" collapsed="false">
      <c r="A41" s="587" t="s">
        <v>139</v>
      </c>
      <c r="B41" s="588" t="n">
        <v>25963.76159</v>
      </c>
      <c r="C41" s="589" t="n">
        <v>14318.08482</v>
      </c>
      <c r="D41" s="590" t="n">
        <f aca="false">C41/B41</f>
        <v>0.551464192519571</v>
      </c>
      <c r="E41" s="588" t="n">
        <v>34184.23931</v>
      </c>
      <c r="F41" s="589" t="n">
        <v>19693.01256</v>
      </c>
      <c r="G41" s="590" t="n">
        <f aca="false">F41/E41</f>
        <v>0.576084562871614</v>
      </c>
      <c r="H41" s="590" t="n">
        <f aca="false">(B41/E41-1)</f>
        <v>-0.24047566615283</v>
      </c>
      <c r="I41" s="590" t="n">
        <f aca="false">(C41/F41)-1</f>
        <v>-0.272935779816514</v>
      </c>
      <c r="J41" s="591" t="n">
        <f aca="false">(D41-G41)*100</f>
        <v>-2.46203703520433</v>
      </c>
      <c r="K41" s="592" t="n">
        <v>198300.20522</v>
      </c>
      <c r="L41" s="589" t="n">
        <v>91546.91351</v>
      </c>
      <c r="M41" s="590" t="n">
        <f aca="false">L41/K41</f>
        <v>0.461658188444309</v>
      </c>
      <c r="N41" s="588" t="n">
        <v>70461.2376</v>
      </c>
      <c r="O41" s="589" t="n">
        <v>49277.69886</v>
      </c>
      <c r="P41" s="590" t="n">
        <f aca="false">O41/N41</f>
        <v>0.699358974358975</v>
      </c>
      <c r="Q41" s="590" t="n">
        <f aca="false">(K41/N41-1)</f>
        <v>1.81431623931624</v>
      </c>
      <c r="R41" s="590" t="n">
        <f aca="false">(L41/O41)-1</f>
        <v>0.85777574091048</v>
      </c>
      <c r="S41" s="591" t="n">
        <f aca="false">(M41-P41)*100</f>
        <v>-23.7700785914665</v>
      </c>
    </row>
    <row r="42" s="336" customFormat="true" ht="15.85" hidden="false" customHeight="true" outlineLevel="0" collapsed="false">
      <c r="A42" s="329" t="s">
        <v>297</v>
      </c>
      <c r="B42" s="330" t="n">
        <f aca="false">SUM(B43:B55)</f>
        <v>633426.03538</v>
      </c>
      <c r="C42" s="599" t="n">
        <f aca="false">SUM(C43:C55)</f>
        <v>493995.2044</v>
      </c>
      <c r="D42" s="332" t="n">
        <f aca="false">C42/B42</f>
        <v>0.779878275927901</v>
      </c>
      <c r="E42" s="330" t="n">
        <f aca="false">SUM(E43:E55)</f>
        <v>534174.39439</v>
      </c>
      <c r="F42" s="599" t="n">
        <f aca="false">SUM(F43:F55)</f>
        <v>432114.59339</v>
      </c>
      <c r="G42" s="332" t="n">
        <f aca="false">F42/E42</f>
        <v>0.808939174037821</v>
      </c>
      <c r="H42" s="332" t="n">
        <f aca="false">(B42/E42-1)</f>
        <v>0.185803816192538</v>
      </c>
      <c r="I42" s="332" t="n">
        <f aca="false">(C42/F42)-1</f>
        <v>0.143204168423329</v>
      </c>
      <c r="J42" s="334" t="n">
        <f aca="false">(D42-G42)*100</f>
        <v>-2.90608981099203</v>
      </c>
      <c r="K42" s="335" t="n">
        <f aca="false">SUM(K43:K55)</f>
        <v>4832307.0728</v>
      </c>
      <c r="L42" s="599" t="n">
        <f aca="false">SUM(L43:L55)</f>
        <v>3534842.17371</v>
      </c>
      <c r="M42" s="332" t="n">
        <f aca="false">L42/K42</f>
        <v>0.731501976272752</v>
      </c>
      <c r="N42" s="330" t="n">
        <f aca="false">SUM(N43:N55)</f>
        <v>3909491.71523</v>
      </c>
      <c r="O42" s="599" t="n">
        <f aca="false">SUM(O43:O55)</f>
        <v>2870176.46551</v>
      </c>
      <c r="P42" s="332" t="n">
        <f aca="false">O42/N42</f>
        <v>0.734155914521779</v>
      </c>
      <c r="Q42" s="332" t="n">
        <f aca="false">(K42/N42-1)</f>
        <v>0.236044842856435</v>
      </c>
      <c r="R42" s="332" t="n">
        <f aca="false">(L42/O42)-1</f>
        <v>0.231576600319554</v>
      </c>
      <c r="S42" s="334" t="n">
        <f aca="false">(M42-P42)*100</f>
        <v>-0.265393824902649</v>
      </c>
    </row>
    <row r="43" customFormat="false" ht="16.35" hidden="false" customHeight="true" outlineLevel="0" collapsed="false">
      <c r="A43" s="587" t="s">
        <v>107</v>
      </c>
      <c r="B43" s="588" t="n">
        <v>182728.7132</v>
      </c>
      <c r="C43" s="589" t="n">
        <v>155639.70643</v>
      </c>
      <c r="D43" s="590" t="n">
        <f aca="false">C43/B43</f>
        <v>0.851752872903173</v>
      </c>
      <c r="E43" s="588" t="n">
        <v>188932.77677</v>
      </c>
      <c r="F43" s="589" t="n">
        <v>161620.70283</v>
      </c>
      <c r="G43" s="590" t="n">
        <f aca="false">F43/E43</f>
        <v>0.855440255487015</v>
      </c>
      <c r="H43" s="590" t="n">
        <f aca="false">(B43/E43-1)</f>
        <v>-0.0328374127351794</v>
      </c>
      <c r="I43" s="590" t="n">
        <f aca="false">(C43/F43)-1</f>
        <v>-0.0370063753917165</v>
      </c>
      <c r="J43" s="591" t="n">
        <f aca="false">(D43-G43)*100</f>
        <v>-0.368738258384205</v>
      </c>
      <c r="K43" s="592" t="n">
        <v>1491282.99409</v>
      </c>
      <c r="L43" s="589" t="n">
        <v>1189789.43032</v>
      </c>
      <c r="M43" s="590" t="n">
        <f aca="false">L43/K43</f>
        <v>0.797829409330872</v>
      </c>
      <c r="N43" s="588" t="n">
        <v>1339424.60444</v>
      </c>
      <c r="O43" s="589" t="n">
        <v>1053330.8849</v>
      </c>
      <c r="P43" s="590" t="n">
        <f aca="false">O43/N43</f>
        <v>0.786405506818643</v>
      </c>
      <c r="Q43" s="590" t="n">
        <f aca="false">(K43/N43-1)</f>
        <v>0.113375840003693</v>
      </c>
      <c r="R43" s="590" t="n">
        <f aca="false">(L43/O43)-1</f>
        <v>0.129549553114029</v>
      </c>
      <c r="S43" s="591" t="n">
        <f aca="false">(M43-P43)*100</f>
        <v>1.14239025122288</v>
      </c>
    </row>
    <row r="44" customFormat="false" ht="16.35" hidden="false" customHeight="true" outlineLevel="0" collapsed="false">
      <c r="A44" s="587" t="s">
        <v>113</v>
      </c>
      <c r="B44" s="588" t="n">
        <v>148633.31656</v>
      </c>
      <c r="C44" s="589" t="n">
        <v>118453.6544</v>
      </c>
      <c r="D44" s="590" t="n">
        <f aca="false">C44/B44</f>
        <v>0.796952238848703</v>
      </c>
      <c r="E44" s="588" t="n">
        <v>155132.78784</v>
      </c>
      <c r="F44" s="589" t="n">
        <v>122649.85975</v>
      </c>
      <c r="G44" s="590" t="n">
        <f aca="false">F44/E44</f>
        <v>0.790612103719157</v>
      </c>
      <c r="H44" s="590" t="n">
        <f aca="false">(B44/E44-1)</f>
        <v>-0.0418961804947607</v>
      </c>
      <c r="I44" s="590" t="n">
        <f aca="false">(C44/F44)-1</f>
        <v>-0.0342128833946749</v>
      </c>
      <c r="J44" s="591" t="n">
        <f aca="false">(D44-G44)*100</f>
        <v>0.634013512954679</v>
      </c>
      <c r="K44" s="592" t="n">
        <v>1186454.7926</v>
      </c>
      <c r="L44" s="589" t="n">
        <v>829291.91661</v>
      </c>
      <c r="M44" s="590" t="n">
        <f aca="false">L44/K44</f>
        <v>0.698966300091963</v>
      </c>
      <c r="N44" s="588" t="n">
        <v>1161746.16778</v>
      </c>
      <c r="O44" s="589" t="n">
        <v>831428.55209</v>
      </c>
      <c r="P44" s="590" t="n">
        <f aca="false">O44/N44</f>
        <v>0.715671439380592</v>
      </c>
      <c r="Q44" s="590" t="n">
        <f aca="false">(K44/N44-1)</f>
        <v>0.0212685227679428</v>
      </c>
      <c r="R44" s="590" t="n">
        <f aca="false">(L44/O44)-1</f>
        <v>-0.00256983654774567</v>
      </c>
      <c r="S44" s="591" t="n">
        <f aca="false">(M44-P44)*100</f>
        <v>-1.67051392886287</v>
      </c>
    </row>
    <row r="45" customFormat="false" ht="16.35" hidden="false" customHeight="true" outlineLevel="0" collapsed="false">
      <c r="A45" s="587" t="s">
        <v>125</v>
      </c>
      <c r="B45" s="588" t="n">
        <v>85605.21888</v>
      </c>
      <c r="C45" s="589" t="n">
        <v>61760.1429</v>
      </c>
      <c r="D45" s="590" t="n">
        <f aca="false">C45/B45</f>
        <v>0.721453010786344</v>
      </c>
      <c r="E45" s="588" t="n">
        <v>54265.0515</v>
      </c>
      <c r="F45" s="589" t="n">
        <v>42595.31775</v>
      </c>
      <c r="G45" s="590" t="n">
        <f aca="false">F45/E45</f>
        <v>0.784949365615179</v>
      </c>
      <c r="H45" s="590" t="n">
        <f aca="false">(B45/E45-1)</f>
        <v>0.577538701497409</v>
      </c>
      <c r="I45" s="590" t="n">
        <f aca="false">(C45/F45)-1</f>
        <v>0.449927977119035</v>
      </c>
      <c r="J45" s="591" t="n">
        <f aca="false">(D45-G45)*100</f>
        <v>-6.34963548288344</v>
      </c>
      <c r="K45" s="592" t="n">
        <v>554751.42648</v>
      </c>
      <c r="L45" s="589" t="n">
        <v>422385.28899</v>
      </c>
      <c r="M45" s="590" t="n">
        <f aca="false">L45/K45</f>
        <v>0.761395588777685</v>
      </c>
      <c r="N45" s="588" t="n">
        <v>406119.3675</v>
      </c>
      <c r="O45" s="589" t="n">
        <v>314688.03</v>
      </c>
      <c r="P45" s="590" t="n">
        <f aca="false">O45/N45</f>
        <v>0.774865852710164</v>
      </c>
      <c r="Q45" s="590" t="n">
        <f aca="false">(K45/N45-1)</f>
        <v>0.365981213589869</v>
      </c>
      <c r="R45" s="590" t="n">
        <f aca="false">(L45/O45)-1</f>
        <v>0.342235003314235</v>
      </c>
      <c r="S45" s="591" t="n">
        <f aca="false">(M45-P45)*100</f>
        <v>-1.34702639324795</v>
      </c>
    </row>
    <row r="46" customFormat="false" ht="16.35" hidden="false" customHeight="true" outlineLevel="0" collapsed="false">
      <c r="A46" s="587" t="s">
        <v>122</v>
      </c>
      <c r="B46" s="588" t="n">
        <v>65330.98476</v>
      </c>
      <c r="C46" s="589" t="n">
        <v>48291.15459</v>
      </c>
      <c r="D46" s="590" t="n">
        <f aca="false">C46/B46</f>
        <v>0.739176896956359</v>
      </c>
      <c r="E46" s="588" t="n">
        <v>59505.32598</v>
      </c>
      <c r="F46" s="589" t="n">
        <v>50637.08274</v>
      </c>
      <c r="G46" s="590" t="n">
        <f aca="false">F46/E46</f>
        <v>0.850967235386952</v>
      </c>
      <c r="H46" s="590" t="n">
        <f aca="false">(B46/E46-1)</f>
        <v>0.0979014682140893</v>
      </c>
      <c r="I46" s="590" t="n">
        <f aca="false">(C46/F46)-1</f>
        <v>-0.0463282642494504</v>
      </c>
      <c r="J46" s="591" t="n">
        <f aca="false">(D46-G46)*100</f>
        <v>-11.1790338430593</v>
      </c>
      <c r="K46" s="592" t="n">
        <v>468526.32654</v>
      </c>
      <c r="L46" s="589" t="n">
        <v>321885.83636</v>
      </c>
      <c r="M46" s="590" t="n">
        <f aca="false">L46/K46</f>
        <v>0.687017608459873</v>
      </c>
      <c r="N46" s="588" t="n">
        <v>465177.43962</v>
      </c>
      <c r="O46" s="589" t="n">
        <v>324720.04804</v>
      </c>
      <c r="P46" s="590" t="n">
        <f aca="false">O46/N46</f>
        <v>0.698056312243477</v>
      </c>
      <c r="Q46" s="590" t="n">
        <f aca="false">(K46/N46-1)</f>
        <v>0.00719916022310851</v>
      </c>
      <c r="R46" s="590" t="n">
        <f aca="false">(L46/O46)-1</f>
        <v>-0.0087281696868029</v>
      </c>
      <c r="S46" s="591" t="n">
        <f aca="false">(M46-P46)*100</f>
        <v>-1.10387037836044</v>
      </c>
    </row>
    <row r="47" customFormat="false" ht="16.35" hidden="false" customHeight="true" outlineLevel="0" collapsed="false">
      <c r="A47" s="587" t="s">
        <v>131</v>
      </c>
      <c r="B47" s="588" t="n">
        <v>58743.45</v>
      </c>
      <c r="C47" s="589" t="n">
        <v>41928.927</v>
      </c>
      <c r="D47" s="590" t="n">
        <f aca="false">C47/B47</f>
        <v>0.713763440860215</v>
      </c>
      <c r="E47" s="588" t="n">
        <v>29371.725</v>
      </c>
      <c r="F47" s="589" t="n">
        <v>19050.564</v>
      </c>
      <c r="G47" s="590" t="n">
        <f aca="false">F47/E47</f>
        <v>0.648602150537634</v>
      </c>
      <c r="H47" s="590" t="n">
        <f aca="false">(B47/E47-1)</f>
        <v>1</v>
      </c>
      <c r="I47" s="590" t="n">
        <f aca="false">(C47/F47)-1</f>
        <v>1.20092838196286</v>
      </c>
      <c r="J47" s="591" t="n">
        <f aca="false">(D47-G47)*100</f>
        <v>6.51612903225807</v>
      </c>
      <c r="K47" s="592" t="n">
        <v>460472.85</v>
      </c>
      <c r="L47" s="589" t="n">
        <v>289589.41725</v>
      </c>
      <c r="M47" s="590" t="n">
        <f aca="false">L47/K47</f>
        <v>0.628895747599451</v>
      </c>
      <c r="N47" s="588" t="n">
        <v>234026.325</v>
      </c>
      <c r="O47" s="589" t="n">
        <v>142010.71125</v>
      </c>
      <c r="P47" s="590" t="n">
        <f aca="false">O47/N47</f>
        <v>0.606815114709852</v>
      </c>
      <c r="Q47" s="590" t="n">
        <f aca="false">(K47/N47-1)</f>
        <v>0.967611336032389</v>
      </c>
      <c r="R47" s="590" t="n">
        <f aca="false">(L47/O47)-1</f>
        <v>1.0392082731013</v>
      </c>
      <c r="S47" s="591" t="n">
        <f aca="false">(M47-P47)*100</f>
        <v>2.20806328895998</v>
      </c>
    </row>
    <row r="48" customFormat="false" ht="16.35" hidden="false" customHeight="true" outlineLevel="0" collapsed="false">
      <c r="A48" s="587" t="s">
        <v>108</v>
      </c>
      <c r="B48" s="588" t="n">
        <v>24510.22812</v>
      </c>
      <c r="C48" s="589" t="n">
        <v>20297.95866</v>
      </c>
      <c r="D48" s="590" t="n">
        <f aca="false">C48/B48</f>
        <v>0.828142380422692</v>
      </c>
      <c r="E48" s="588"/>
      <c r="F48" s="589"/>
      <c r="G48" s="590"/>
      <c r="H48" s="590"/>
      <c r="I48" s="590"/>
      <c r="J48" s="591"/>
      <c r="K48" s="592" t="n">
        <v>193530.12927</v>
      </c>
      <c r="L48" s="589" t="n">
        <v>142925.96831</v>
      </c>
      <c r="M48" s="590" t="n">
        <f aca="false">L48/K48</f>
        <v>0.738520502461916</v>
      </c>
      <c r="N48" s="588" t="n">
        <v>5505.07812</v>
      </c>
      <c r="O48" s="589" t="n">
        <v>3480.60213</v>
      </c>
      <c r="P48" s="590" t="n">
        <f aca="false">O48/N48</f>
        <v>0.632252995167306</v>
      </c>
      <c r="Q48" s="590" t="n">
        <f aca="false">(K48/N48-1)</f>
        <v>34.1548379607736</v>
      </c>
      <c r="R48" s="590" t="n">
        <f aca="false">(L48/O48)-1</f>
        <v>40.0635754883021</v>
      </c>
      <c r="S48" s="591" t="n">
        <f aca="false">(M48-P48)*100</f>
        <v>10.6267507294611</v>
      </c>
    </row>
    <row r="49" customFormat="false" ht="16.35" hidden="false" customHeight="true" outlineLevel="0" collapsed="false">
      <c r="A49" s="587" t="s">
        <v>118</v>
      </c>
      <c r="B49" s="588" t="n">
        <v>18582.8424</v>
      </c>
      <c r="C49" s="589" t="n">
        <v>14332.85656</v>
      </c>
      <c r="D49" s="590" t="n">
        <f aca="false">C49/B49</f>
        <v>0.771295168493707</v>
      </c>
      <c r="E49" s="588"/>
      <c r="F49" s="589"/>
      <c r="G49" s="590"/>
      <c r="H49" s="590"/>
      <c r="I49" s="590"/>
      <c r="J49" s="591"/>
      <c r="K49" s="592" t="n">
        <v>109844.7432</v>
      </c>
      <c r="L49" s="589" t="n">
        <v>83981.92328</v>
      </c>
      <c r="M49" s="590" t="n">
        <f aca="false">L49/K49</f>
        <v>0.764551136753898</v>
      </c>
      <c r="N49" s="588"/>
      <c r="O49" s="589"/>
      <c r="P49" s="590"/>
      <c r="Q49" s="590"/>
      <c r="R49" s="590"/>
      <c r="S49" s="591"/>
    </row>
    <row r="50" customFormat="false" ht="16.35" hidden="false" customHeight="true" outlineLevel="0" collapsed="false">
      <c r="A50" s="587" t="s">
        <v>134</v>
      </c>
      <c r="B50" s="588" t="n">
        <v>18464.082</v>
      </c>
      <c r="C50" s="589" t="n">
        <v>13835.5009</v>
      </c>
      <c r="D50" s="590" t="n">
        <f aca="false">C50/B50</f>
        <v>0.749319727891157</v>
      </c>
      <c r="E50" s="588" t="n">
        <v>20712.8544</v>
      </c>
      <c r="F50" s="589" t="n">
        <v>16469.64288</v>
      </c>
      <c r="G50" s="590" t="n">
        <f aca="false">F50/E50</f>
        <v>0.795141150608388</v>
      </c>
      <c r="H50" s="590" t="n">
        <f aca="false">(B50/E50-1)</f>
        <v>-0.108568928095202</v>
      </c>
      <c r="I50" s="590" t="n">
        <f aca="false">(C50/F50)-1</f>
        <v>-0.159939228749081</v>
      </c>
      <c r="J50" s="591" t="n">
        <f aca="false">(D50-G50)*100</f>
        <v>-4.5821422717231</v>
      </c>
      <c r="K50" s="592" t="n">
        <v>146309.58372</v>
      </c>
      <c r="L50" s="589" t="n">
        <v>111073.41158</v>
      </c>
      <c r="M50" s="590" t="n">
        <f aca="false">L50/K50</f>
        <v>0.759167026218643</v>
      </c>
      <c r="N50" s="588" t="n">
        <v>185829.5391</v>
      </c>
      <c r="O50" s="589" t="n">
        <v>125190.68061</v>
      </c>
      <c r="P50" s="590" t="n">
        <f aca="false">O50/N50</f>
        <v>0.673685578817646</v>
      </c>
      <c r="Q50" s="590" t="n">
        <f aca="false">(K50/N50-1)</f>
        <v>-0.212667779145345</v>
      </c>
      <c r="R50" s="590" t="n">
        <f aca="false">(L50/O50)-1</f>
        <v>-0.112766133718681</v>
      </c>
      <c r="S50" s="591" t="n">
        <f aca="false">(M50-P50)*100</f>
        <v>8.54814474009965</v>
      </c>
    </row>
    <row r="51" customFormat="false" ht="16.35" hidden="false" customHeight="true" outlineLevel="0" collapsed="false">
      <c r="A51" s="587" t="s">
        <v>109</v>
      </c>
      <c r="B51" s="588" t="n">
        <v>14646.0492</v>
      </c>
      <c r="C51" s="589" t="n">
        <v>7547.46698</v>
      </c>
      <c r="D51" s="590" t="n">
        <f aca="false">C51/B51</f>
        <v>0.515324431656286</v>
      </c>
      <c r="E51" s="588" t="n">
        <v>10149.084</v>
      </c>
      <c r="F51" s="589" t="n">
        <v>7358.1538</v>
      </c>
      <c r="G51" s="590" t="n">
        <f aca="false">F51/E51</f>
        <v>0.725006690258944</v>
      </c>
      <c r="H51" s="590" t="n">
        <f aca="false">(B51/E51-1)</f>
        <v>0.443090745923475</v>
      </c>
      <c r="I51" s="590" t="n">
        <f aca="false">(C51/F51)-1</f>
        <v>0.0257283532181674</v>
      </c>
      <c r="J51" s="591" t="n">
        <f aca="false">(D51-G51)*100</f>
        <v>-20.9682258602658</v>
      </c>
      <c r="K51" s="592" t="n">
        <v>92869.6104</v>
      </c>
      <c r="L51" s="589" t="n">
        <v>59344.09628</v>
      </c>
      <c r="M51" s="590" t="n">
        <f aca="false">L51/K51</f>
        <v>0.639004471154753</v>
      </c>
      <c r="N51" s="588" t="n">
        <v>10149.084</v>
      </c>
      <c r="O51" s="589" t="n">
        <v>7358.1538</v>
      </c>
      <c r="P51" s="590" t="n">
        <f aca="false">O51/N51</f>
        <v>0.725006690258944</v>
      </c>
      <c r="Q51" s="590" t="n">
        <f aca="false">(K51/N51-1)</f>
        <v>8.15054111287285</v>
      </c>
      <c r="R51" s="590" t="n">
        <f aca="false">(L51/O51)-1</f>
        <v>7.06507962364146</v>
      </c>
      <c r="S51" s="591" t="n">
        <f aca="false">(M51-P51)*100</f>
        <v>-8.60022191041903</v>
      </c>
    </row>
    <row r="52" customFormat="false" ht="16.35" hidden="false" customHeight="true" outlineLevel="0" collapsed="false">
      <c r="A52" s="587" t="s">
        <v>133</v>
      </c>
      <c r="B52" s="588" t="n">
        <v>9493.3277</v>
      </c>
      <c r="C52" s="589" t="n">
        <v>7607.99798</v>
      </c>
      <c r="D52" s="590" t="n">
        <f aca="false">C52/B52</f>
        <v>0.801404757153806</v>
      </c>
      <c r="E52" s="588" t="n">
        <v>11264.00822</v>
      </c>
      <c r="F52" s="589" t="n">
        <v>8230.02145</v>
      </c>
      <c r="G52" s="590" t="n">
        <f aca="false">F52/E52</f>
        <v>0.730647677918687</v>
      </c>
      <c r="H52" s="590" t="n">
        <f aca="false">(B52/E52-1)</f>
        <v>-0.157198084857221</v>
      </c>
      <c r="I52" s="590" t="n">
        <f aca="false">(C52/F52)-1</f>
        <v>-0.0755798115204184</v>
      </c>
      <c r="J52" s="591" t="n">
        <f aca="false">(D52-G52)*100</f>
        <v>7.07570792351192</v>
      </c>
      <c r="K52" s="592" t="n">
        <v>80904.01962</v>
      </c>
      <c r="L52" s="589" t="n">
        <v>57612.68086</v>
      </c>
      <c r="M52" s="590" t="n">
        <f aca="false">L52/K52</f>
        <v>0.712111476421102</v>
      </c>
      <c r="N52" s="588" t="n">
        <v>91228.35592</v>
      </c>
      <c r="O52" s="589" t="n">
        <v>62055.04081</v>
      </c>
      <c r="P52" s="590" t="n">
        <f aca="false">O52/N52</f>
        <v>0.680216585996763</v>
      </c>
      <c r="Q52" s="590" t="n">
        <f aca="false">(K52/N52-1)</f>
        <v>-0.113170254970436</v>
      </c>
      <c r="R52" s="590" t="n">
        <f aca="false">(L52/O52)-1</f>
        <v>-0.0715874148500134</v>
      </c>
      <c r="S52" s="591" t="n">
        <f aca="false">(M52-P52)*100</f>
        <v>3.18948904243395</v>
      </c>
    </row>
    <row r="53" customFormat="false" ht="16.35" hidden="false" customHeight="true" outlineLevel="0" collapsed="false">
      <c r="A53" s="587" t="s">
        <v>141</v>
      </c>
      <c r="B53" s="588" t="n">
        <v>3332.57</v>
      </c>
      <c r="C53" s="589" t="n">
        <v>2063.545</v>
      </c>
      <c r="D53" s="590" t="n">
        <f aca="false">C53/B53</f>
        <v>0.619205298013245</v>
      </c>
      <c r="E53" s="588" t="n">
        <v>1414.687</v>
      </c>
      <c r="F53" s="589" t="n">
        <v>633.96075</v>
      </c>
      <c r="G53" s="590" t="n">
        <f aca="false">F53/E53</f>
        <v>0.448127925117005</v>
      </c>
      <c r="H53" s="590" t="n">
        <f aca="false">(B53/E53-1)</f>
        <v>1.35569422776911</v>
      </c>
      <c r="I53" s="590" t="n">
        <f aca="false">(C53/F53)-1</f>
        <v>2.2550043516101</v>
      </c>
      <c r="J53" s="591" t="n">
        <f aca="false">(D53-G53)*100</f>
        <v>17.107737289624</v>
      </c>
      <c r="K53" s="592" t="n">
        <v>26033.772</v>
      </c>
      <c r="L53" s="589" t="n">
        <v>13688.36575</v>
      </c>
      <c r="M53" s="590" t="n">
        <f aca="false">L53/K53</f>
        <v>0.525792641573415</v>
      </c>
      <c r="N53" s="588" t="n">
        <v>3223.82095</v>
      </c>
      <c r="O53" s="589" t="n">
        <v>1484.96428</v>
      </c>
      <c r="P53" s="590" t="n">
        <f aca="false">O53/N53</f>
        <v>0.460622442446749</v>
      </c>
      <c r="Q53" s="590" t="n">
        <f aca="false">(K53/N53-1)</f>
        <v>7.07543979761035</v>
      </c>
      <c r="R53" s="590" t="n">
        <f aca="false">(L53/O53)-1</f>
        <v>8.21797644183064</v>
      </c>
      <c r="S53" s="591" t="n">
        <f aca="false">(M53-P53)*100</f>
        <v>6.51701991266652</v>
      </c>
    </row>
    <row r="54" customFormat="false" ht="16.35" hidden="false" customHeight="true" outlineLevel="0" collapsed="false">
      <c r="A54" s="587" t="s">
        <v>139</v>
      </c>
      <c r="B54" s="588" t="n">
        <v>2602.20152</v>
      </c>
      <c r="C54" s="589" t="n">
        <v>1892.99032</v>
      </c>
      <c r="D54" s="590" t="n">
        <f aca="false">C54/B54</f>
        <v>0.727457233980864</v>
      </c>
      <c r="E54" s="588" t="n">
        <v>3426.09368</v>
      </c>
      <c r="F54" s="589" t="n">
        <v>2869.28744</v>
      </c>
      <c r="G54" s="590" t="n">
        <f aca="false">F54/E54</f>
        <v>0.837480731116494</v>
      </c>
      <c r="H54" s="590" t="n">
        <f aca="false">(B54/E54-1)</f>
        <v>-0.24047566615283</v>
      </c>
      <c r="I54" s="590" t="n">
        <f aca="false">(C54/F54)-1</f>
        <v>-0.340257691296345</v>
      </c>
      <c r="J54" s="591" t="n">
        <f aca="false">(D54-G54)*100</f>
        <v>-11.002349713563</v>
      </c>
      <c r="K54" s="592" t="n">
        <v>19874.51216</v>
      </c>
      <c r="L54" s="589" t="n">
        <v>12598.30704</v>
      </c>
      <c r="M54" s="590" t="n">
        <f aca="false">L54/K54</f>
        <v>0.633892642927644</v>
      </c>
      <c r="N54" s="588" t="n">
        <v>7061.9328</v>
      </c>
      <c r="O54" s="589" t="n">
        <v>4428.7976</v>
      </c>
      <c r="P54" s="590" t="n">
        <f aca="false">O54/N54</f>
        <v>0.627136752136752</v>
      </c>
      <c r="Q54" s="590" t="n">
        <f aca="false">(K54/N54-1)</f>
        <v>1.81431623931624</v>
      </c>
      <c r="R54" s="590" t="n">
        <f aca="false">(L54/O54)-1</f>
        <v>1.84463373083475</v>
      </c>
      <c r="S54" s="591" t="n">
        <f aca="false">(M54-P54)*100</f>
        <v>0.675589079089212</v>
      </c>
    </row>
    <row r="55" customFormat="false" ht="16.35" hidden="false" customHeight="true" outlineLevel="0" collapsed="false">
      <c r="A55" s="587" t="s">
        <v>144</v>
      </c>
      <c r="B55" s="588" t="n">
        <v>753.05104</v>
      </c>
      <c r="C55" s="589" t="n">
        <v>343.30268</v>
      </c>
      <c r="D55" s="590" t="n">
        <f aca="false">C55/B55</f>
        <v>0.455882352941177</v>
      </c>
      <c r="E55" s="588"/>
      <c r="F55" s="589"/>
      <c r="G55" s="590" t="e">
        <f aca="false">F55/E55</f>
        <v>#DIV/0!</v>
      </c>
      <c r="H55" s="590" t="e">
        <f aca="false">(B55/E55-1)</f>
        <v>#DIV/0!</v>
      </c>
      <c r="I55" s="590" t="e">
        <f aca="false">(C55/F55)-1</f>
        <v>#DIV/0!</v>
      </c>
      <c r="J55" s="591" t="e">
        <f aca="false">(D55-G55)*100</f>
        <v>#DIV/0!</v>
      </c>
      <c r="K55" s="592" t="n">
        <v>1452.31272</v>
      </c>
      <c r="L55" s="589" t="n">
        <v>675.53108</v>
      </c>
      <c r="M55" s="590" t="n">
        <f aca="false">L55/K55</f>
        <v>0.465141612200436</v>
      </c>
      <c r="N55" s="588"/>
      <c r="O55" s="589"/>
      <c r="P55" s="590" t="e">
        <f aca="false">O55/N55</f>
        <v>#DIV/0!</v>
      </c>
      <c r="Q55" s="590" t="e">
        <f aca="false">(K55/N55-1)</f>
        <v>#DIV/0!</v>
      </c>
      <c r="R55" s="590" t="e">
        <f aca="false">(L55/O55)-1</f>
        <v>#DIV/0!</v>
      </c>
      <c r="S55" s="591" t="e">
        <f aca="false">(M55-P55)*100</f>
        <v>#DIV/0!</v>
      </c>
    </row>
    <row r="56" s="336" customFormat="true" ht="16" hidden="false" customHeight="true" outlineLevel="0" collapsed="false">
      <c r="A56" s="329" t="s">
        <v>272</v>
      </c>
      <c r="B56" s="330" t="n">
        <f aca="false">SUM(B57:B64)</f>
        <v>43528.79421</v>
      </c>
      <c r="C56" s="599" t="n">
        <f aca="false">SUM(C57:C64)</f>
        <v>32855.5672</v>
      </c>
      <c r="D56" s="332" t="n">
        <f aca="false">C56/B56</f>
        <v>0.75480076570676</v>
      </c>
      <c r="E56" s="330" t="n">
        <f aca="false">SUM(E57:E64)</f>
        <v>40926.52612</v>
      </c>
      <c r="F56" s="599" t="n">
        <f aca="false">SUM(F57:F64)</f>
        <v>32768.90709</v>
      </c>
      <c r="G56" s="332" t="n">
        <f aca="false">F56/E56</f>
        <v>0.800676485317098</v>
      </c>
      <c r="H56" s="332" t="n">
        <f aca="false">(B56/E56-1)</f>
        <v>0.0635838986766171</v>
      </c>
      <c r="I56" s="332" t="n">
        <f aca="false">(C56/F56)-1</f>
        <v>0.00264458346938401</v>
      </c>
      <c r="J56" s="334" t="n">
        <f aca="false">(D56-G56)*100</f>
        <v>-4.58757196103374</v>
      </c>
      <c r="K56" s="335" t="n">
        <f aca="false">SUM(K57:K64)</f>
        <v>332769.56202</v>
      </c>
      <c r="L56" s="599" t="n">
        <f aca="false">SUM(L57:L64)</f>
        <v>241217.83145</v>
      </c>
      <c r="M56" s="332" t="n">
        <f aca="false">L56/K56</f>
        <v>0.724879493141571</v>
      </c>
      <c r="N56" s="599" t="n">
        <f aca="false">SUM(N57:N64)</f>
        <v>303874.68858</v>
      </c>
      <c r="O56" s="599" t="n">
        <f aca="false">SUM(O57:O64)</f>
        <v>217682.30793</v>
      </c>
      <c r="P56" s="332" t="n">
        <f aca="false">O56/N56</f>
        <v>0.716355511369587</v>
      </c>
      <c r="Q56" s="332" t="n">
        <f aca="false">(K56/N56-1)</f>
        <v>0.0950881219328439</v>
      </c>
      <c r="R56" s="600" t="n">
        <f aca="false">(L56/O56)-1</f>
        <v>0.10811867874705</v>
      </c>
      <c r="S56" s="334" t="n">
        <f aca="false">(M56-P56)*100</f>
        <v>0.852398177198332</v>
      </c>
    </row>
    <row r="57" customFormat="false" ht="16.35" hidden="false" customHeight="true" outlineLevel="0" collapsed="false">
      <c r="A57" s="587" t="s">
        <v>107</v>
      </c>
      <c r="B57" s="588" t="n">
        <v>25658.18577</v>
      </c>
      <c r="C57" s="589" t="n">
        <v>20768.80216</v>
      </c>
      <c r="D57" s="590" t="n">
        <f aca="false">C57/B57</f>
        <v>0.809441569492542</v>
      </c>
      <c r="E57" s="588" t="n">
        <v>21969.78072</v>
      </c>
      <c r="F57" s="589" t="n">
        <v>19503.75988</v>
      </c>
      <c r="G57" s="590" t="n">
        <f aca="false">F57/E57</f>
        <v>0.887753962070496</v>
      </c>
      <c r="H57" s="590" t="n">
        <f aca="false">(B57/E57-1)</f>
        <v>0.167885382972543</v>
      </c>
      <c r="I57" s="590" t="n">
        <f aca="false">(C57/F57)-1</f>
        <v>0.0648614568566972</v>
      </c>
      <c r="J57" s="591" t="n">
        <f aca="false">(D57-G57)*100</f>
        <v>-7.83123925779544</v>
      </c>
      <c r="K57" s="592" t="n">
        <v>162024.46456</v>
      </c>
      <c r="L57" s="589" t="n">
        <v>132001.67774</v>
      </c>
      <c r="M57" s="590" t="n">
        <f aca="false">L57/K57</f>
        <v>0.814702138337374</v>
      </c>
      <c r="N57" s="588" t="n">
        <v>188670.92274</v>
      </c>
      <c r="O57" s="589" t="n">
        <v>148672.97709</v>
      </c>
      <c r="P57" s="590" t="n">
        <f aca="false">O57/N57</f>
        <v>0.788001536913456</v>
      </c>
      <c r="Q57" s="590" t="n">
        <f aca="false">(K57/N57-1)</f>
        <v>-0.141232458044001</v>
      </c>
      <c r="R57" s="590" t="n">
        <f aca="false">(L57/O57)-1</f>
        <v>-0.112134025135636</v>
      </c>
      <c r="S57" s="591" t="n">
        <f aca="false">(M57-P57)*100</f>
        <v>2.67006014239174</v>
      </c>
    </row>
    <row r="58" customFormat="false" ht="16.35" hidden="false" customHeight="true" outlineLevel="0" collapsed="false">
      <c r="A58" s="587" t="s">
        <v>118</v>
      </c>
      <c r="B58" s="588" t="n">
        <v>6080.568</v>
      </c>
      <c r="C58" s="589" t="n">
        <v>4903.4324</v>
      </c>
      <c r="D58" s="590" t="n">
        <f aca="false">C58/B58</f>
        <v>0.806410256410256</v>
      </c>
      <c r="E58" s="588" t="n">
        <v>3566.487</v>
      </c>
      <c r="F58" s="589" t="n">
        <v>3143.5757</v>
      </c>
      <c r="G58" s="590" t="n">
        <f aca="false">F58/E58</f>
        <v>0.881420765027323</v>
      </c>
      <c r="H58" s="590" t="n">
        <f aca="false">(B58/E58-1)</f>
        <v>0.704918032786886</v>
      </c>
      <c r="I58" s="590" t="n">
        <f aca="false">(C58/F58)-1</f>
        <v>0.559826410415375</v>
      </c>
      <c r="J58" s="591" t="n">
        <f aca="false">(D58-G58)*100</f>
        <v>-7.50105086170663</v>
      </c>
      <c r="K58" s="592" t="n">
        <v>62606.6934</v>
      </c>
      <c r="L58" s="589" t="n">
        <v>44986.36671</v>
      </c>
      <c r="M58" s="590" t="n">
        <f aca="false">L58/K58</f>
        <v>0.718555225758018</v>
      </c>
      <c r="N58" s="588" t="n">
        <v>3566.487</v>
      </c>
      <c r="O58" s="589" t="n">
        <v>3143.5757</v>
      </c>
      <c r="P58" s="590" t="n">
        <f aca="false">O58/N58</f>
        <v>0.881420765027323</v>
      </c>
      <c r="Q58" s="590" t="n">
        <f aca="false">(K58/N58-1)</f>
        <v>16.554162793808</v>
      </c>
      <c r="R58" s="590" t="n">
        <f aca="false">(L58/O58)-1</f>
        <v>13.3105721010631</v>
      </c>
      <c r="S58" s="591" t="n">
        <f aca="false">(M58-P58)*100</f>
        <v>-16.2865539269305</v>
      </c>
    </row>
    <row r="59" customFormat="false" ht="16.35" hidden="false" customHeight="true" outlineLevel="0" collapsed="false">
      <c r="A59" s="587" t="s">
        <v>108</v>
      </c>
      <c r="B59" s="588" t="n">
        <v>3051.9774</v>
      </c>
      <c r="C59" s="589" t="n">
        <v>2137.9433</v>
      </c>
      <c r="D59" s="590" t="n">
        <f aca="false">C59/B59</f>
        <v>0.700510855683269</v>
      </c>
      <c r="E59" s="588" t="n">
        <v>3051.9774</v>
      </c>
      <c r="F59" s="589" t="n">
        <v>2526.74885</v>
      </c>
      <c r="G59" s="590" t="n">
        <f aca="false">F59/E59</f>
        <v>0.827905491698595</v>
      </c>
      <c r="H59" s="590" t="n">
        <f aca="false">(B59/E59-1)</f>
        <v>0</v>
      </c>
      <c r="I59" s="590" t="n">
        <f aca="false">(C59/F59)-1</f>
        <v>-0.153875819514076</v>
      </c>
      <c r="J59" s="591" t="n">
        <f aca="false">(D59-G59)*100</f>
        <v>-12.7394636015326</v>
      </c>
      <c r="K59" s="592" t="n">
        <v>23398.4934</v>
      </c>
      <c r="L59" s="589" t="n">
        <v>14560.2319</v>
      </c>
      <c r="M59" s="590" t="n">
        <f aca="false">L59/K59</f>
        <v>0.622272197234716</v>
      </c>
      <c r="N59" s="588" t="n">
        <v>23737.602</v>
      </c>
      <c r="O59" s="589" t="n">
        <v>15485.9594</v>
      </c>
      <c r="P59" s="590" t="n">
        <f aca="false">O59/N59</f>
        <v>0.652380952380952</v>
      </c>
      <c r="Q59" s="590" t="n">
        <f aca="false">(K59/N59-1)</f>
        <v>-0.0142857142857142</v>
      </c>
      <c r="R59" s="590" t="n">
        <f aca="false">(L59/O59)-1</f>
        <v>-0.0597785049081298</v>
      </c>
      <c r="S59" s="591" t="n">
        <f aca="false">(M59-P59)*100</f>
        <v>-3.01087551462362</v>
      </c>
    </row>
    <row r="60" customFormat="false" ht="16.35" hidden="false" customHeight="true" outlineLevel="0" collapsed="false">
      <c r="A60" s="587" t="s">
        <v>143</v>
      </c>
      <c r="B60" s="588" t="n">
        <v>2888.79776</v>
      </c>
      <c r="C60" s="589" t="n">
        <v>1655.43333</v>
      </c>
      <c r="D60" s="590" t="n">
        <f aca="false">C60/B60</f>
        <v>0.573052690957501</v>
      </c>
      <c r="E60" s="588" t="n">
        <v>3249.89748</v>
      </c>
      <c r="F60" s="589" t="n">
        <v>1609.57398</v>
      </c>
      <c r="G60" s="590" t="n">
        <f aca="false">F60/E60</f>
        <v>0.495269155382711</v>
      </c>
      <c r="H60" s="590" t="n">
        <f aca="false">(B60/E60-1)</f>
        <v>-0.111111111111111</v>
      </c>
      <c r="I60" s="590" t="n">
        <f aca="false">(C60/F60)-1</f>
        <v>0.0284916074500658</v>
      </c>
      <c r="J60" s="591" t="n">
        <f aca="false">(D60-G60)*100</f>
        <v>7.77835355747899</v>
      </c>
      <c r="K60" s="592" t="n">
        <v>25181.49276</v>
      </c>
      <c r="L60" s="589" t="n">
        <v>13899.06461</v>
      </c>
      <c r="M60" s="590" t="n">
        <f aca="false">L60/K60</f>
        <v>0.551955546975286</v>
      </c>
      <c r="N60" s="588" t="n">
        <v>21791.03268</v>
      </c>
      <c r="O60" s="589" t="n">
        <v>11664.6452</v>
      </c>
      <c r="P60" s="590" t="n">
        <f aca="false">O60/N60</f>
        <v>0.535295659058229</v>
      </c>
      <c r="Q60" s="590" t="n">
        <f aca="false">(K60/N60-1)</f>
        <v>0.155589692778157</v>
      </c>
      <c r="R60" s="590" t="n">
        <f aca="false">(L60/O60)-1</f>
        <v>0.191554854150214</v>
      </c>
      <c r="S60" s="591" t="n">
        <f aca="false">(M60-P60)*100</f>
        <v>1.66598879170574</v>
      </c>
    </row>
    <row r="61" customFormat="false" ht="16.35" hidden="false" customHeight="true" outlineLevel="0" collapsed="false">
      <c r="A61" s="587" t="s">
        <v>113</v>
      </c>
      <c r="B61" s="588" t="n">
        <v>2342.8226</v>
      </c>
      <c r="C61" s="589" t="n">
        <v>1878.6785</v>
      </c>
      <c r="D61" s="590" t="n">
        <f aca="false">C61/B61</f>
        <v>0.80188679245283</v>
      </c>
      <c r="E61" s="588" t="n">
        <v>6038.29372</v>
      </c>
      <c r="F61" s="589" t="n">
        <v>4144.14375</v>
      </c>
      <c r="G61" s="590" t="n">
        <f aca="false">F61/E61</f>
        <v>0.686310395314788</v>
      </c>
      <c r="H61" s="590" t="n">
        <f aca="false">(B61/E61-1)</f>
        <v>-0.612005856515373</v>
      </c>
      <c r="I61" s="590" t="n">
        <f aca="false">(C61/F61)-1</f>
        <v>-0.546666666666667</v>
      </c>
      <c r="J61" s="591" t="n">
        <f aca="false">(D61-G61)*100</f>
        <v>11.5576397138042</v>
      </c>
      <c r="K61" s="592" t="n">
        <v>44327.97176</v>
      </c>
      <c r="L61" s="589" t="n">
        <v>27178.95237</v>
      </c>
      <c r="M61" s="590" t="n">
        <f aca="false">L61/K61</f>
        <v>0.6131332269645</v>
      </c>
      <c r="N61" s="588" t="n">
        <v>47687.49096</v>
      </c>
      <c r="O61" s="589" t="n">
        <v>29517.35455</v>
      </c>
      <c r="P61" s="590" t="n">
        <f aca="false">O61/N61</f>
        <v>0.618974786800148</v>
      </c>
      <c r="Q61" s="590" t="n">
        <f aca="false">(K61/N61-1)</f>
        <v>-0.0704486466444196</v>
      </c>
      <c r="R61" s="590" t="n">
        <f aca="false">(L61/O61)-1</f>
        <v>-0.0792212654436539</v>
      </c>
      <c r="S61" s="591" t="n">
        <f aca="false">(M61-P61)*100</f>
        <v>-0.584155983564894</v>
      </c>
    </row>
    <row r="62" customFormat="false" ht="16.35" hidden="false" customHeight="true" outlineLevel="0" collapsed="false">
      <c r="A62" s="587" t="s">
        <v>147</v>
      </c>
      <c r="B62" s="588" t="n">
        <v>2183.68748</v>
      </c>
      <c r="C62" s="589" t="n">
        <v>806.72665</v>
      </c>
      <c r="D62" s="590" t="n">
        <f aca="false">C62/B62</f>
        <v>0.369433198380567</v>
      </c>
      <c r="E62" s="588" t="n">
        <v>3050.0898</v>
      </c>
      <c r="F62" s="589" t="n">
        <v>1841.10493</v>
      </c>
      <c r="G62" s="590" t="n">
        <f aca="false">F62/E62</f>
        <v>0.603623188405797</v>
      </c>
      <c r="H62" s="590" t="n">
        <f aca="false">(B62/E62-1)</f>
        <v>-0.284057971014493</v>
      </c>
      <c r="I62" s="590" t="n">
        <f aca="false">(C62/F62)-1</f>
        <v>-0.561824729891957</v>
      </c>
      <c r="J62" s="591" t="n">
        <f aca="false">(D62-G62)*100</f>
        <v>-23.418999002523</v>
      </c>
      <c r="K62" s="592" t="n">
        <v>12584.93574</v>
      </c>
      <c r="L62" s="589" t="n">
        <v>7178.76208</v>
      </c>
      <c r="M62" s="590" t="n">
        <f aca="false">L62/K62</f>
        <v>0.570425008781173</v>
      </c>
      <c r="N62" s="588" t="n">
        <v>18300.5388</v>
      </c>
      <c r="O62" s="589" t="n">
        <v>9112.69583</v>
      </c>
      <c r="P62" s="590" t="n">
        <f aca="false">O62/N62</f>
        <v>0.497946859903382</v>
      </c>
      <c r="Q62" s="590" t="n">
        <f aca="false">(K62/N62-1)</f>
        <v>-0.31231884057971</v>
      </c>
      <c r="R62" s="590" t="n">
        <f aca="false">(L62/O62)-1</f>
        <v>-0.212224108658744</v>
      </c>
      <c r="S62" s="591" t="n">
        <f aca="false">(M62-P62)*100</f>
        <v>7.24781488777916</v>
      </c>
    </row>
    <row r="63" customFormat="false" ht="16.35" hidden="false" customHeight="true" outlineLevel="0" collapsed="false">
      <c r="A63" s="587" t="s">
        <v>145</v>
      </c>
      <c r="B63" s="588" t="n">
        <v>1322.7552</v>
      </c>
      <c r="C63" s="589" t="n">
        <v>704.55086</v>
      </c>
      <c r="D63" s="590" t="n">
        <f aca="false">C63/B63</f>
        <v>0.532638888888889</v>
      </c>
      <c r="E63" s="588"/>
      <c r="F63" s="589"/>
      <c r="G63" s="590" t="e">
        <f aca="false">F63/E63</f>
        <v>#DIV/0!</v>
      </c>
      <c r="H63" s="590" t="e">
        <f aca="false">(B63/E63-1)</f>
        <v>#DIV/0!</v>
      </c>
      <c r="I63" s="590" t="e">
        <f aca="false">(C63/F63)-1</f>
        <v>#DIV/0!</v>
      </c>
      <c r="J63" s="591" t="e">
        <f aca="false">(D63-G63)*100</f>
        <v>#DIV/0!</v>
      </c>
      <c r="K63" s="592" t="n">
        <v>2645.5104</v>
      </c>
      <c r="L63" s="589" t="n">
        <v>1412.77604</v>
      </c>
      <c r="M63" s="590" t="n">
        <f aca="false">L63/K63</f>
        <v>0.534027777777778</v>
      </c>
      <c r="N63" s="588"/>
      <c r="O63" s="589"/>
      <c r="P63" s="590" t="e">
        <f aca="false">O63/N63</f>
        <v>#DIV/0!</v>
      </c>
      <c r="Q63" s="590" t="e">
        <f aca="false">(K63/N63-1)</f>
        <v>#DIV/0!</v>
      </c>
      <c r="R63" s="590" t="e">
        <f aca="false">(L63/O63)-1</f>
        <v>#DIV/0!</v>
      </c>
      <c r="S63" s="591" t="e">
        <f aca="false">(M63-P63)*100</f>
        <v>#DIV/0!</v>
      </c>
    </row>
    <row r="64" customFormat="false" ht="16.35" hidden="false" customHeight="true" outlineLevel="0" collapsed="false">
      <c r="A64" s="601" t="s">
        <v>114</v>
      </c>
      <c r="B64" s="602" t="n">
        <v>0</v>
      </c>
      <c r="C64" s="603"/>
      <c r="D64" s="604" t="e">
        <f aca="false">C64/B64</f>
        <v>#DIV/0!</v>
      </c>
      <c r="E64" s="602"/>
      <c r="F64" s="603"/>
      <c r="G64" s="604" t="e">
        <f aca="false">F64/E64</f>
        <v>#DIV/0!</v>
      </c>
      <c r="H64" s="604" t="e">
        <f aca="false">(B64/E64-1)</f>
        <v>#DIV/0!</v>
      </c>
      <c r="I64" s="604" t="e">
        <f aca="false">(C64/F64)-1</f>
        <v>#DIV/0!</v>
      </c>
      <c r="J64" s="605" t="e">
        <f aca="false">(D64-G64)*100</f>
        <v>#DIV/0!</v>
      </c>
      <c r="K64" s="606"/>
      <c r="L64" s="603"/>
      <c r="M64" s="604" t="e">
        <f aca="false">L64/K64</f>
        <v>#DIV/0!</v>
      </c>
      <c r="N64" s="602" t="n">
        <v>120.6144</v>
      </c>
      <c r="O64" s="603" t="n">
        <v>85.10016</v>
      </c>
      <c r="P64" s="604" t="n">
        <f aca="false">O64/N64</f>
        <v>0.705555555555556</v>
      </c>
      <c r="Q64" s="604" t="n">
        <f aca="false">(K64/N64-1)</f>
        <v>-1</v>
      </c>
      <c r="R64" s="604" t="n">
        <f aca="false">(L64/O64)-1</f>
        <v>-1</v>
      </c>
      <c r="S64" s="605" t="e">
        <f aca="false">(M64-P64)*100</f>
        <v>#DIV/0!</v>
      </c>
    </row>
    <row r="65" customFormat="false" ht="15.5" hidden="false" customHeight="false" outlineLevel="0" collapsed="false">
      <c r="A65" s="171" t="s">
        <v>115</v>
      </c>
    </row>
    <row r="66" customFormat="false" ht="14.8" hidden="false" customHeight="false" outlineLevel="0" collapsed="false">
      <c r="A66" s="171" t="s">
        <v>89</v>
      </c>
      <c r="E66" s="352"/>
      <c r="F66" s="352"/>
    </row>
    <row r="67" customFormat="false" ht="14.8" hidden="false" customHeight="false" outlineLevel="0" collapsed="false">
      <c r="A67" s="171" t="s">
        <v>90</v>
      </c>
      <c r="C67" s="352"/>
    </row>
    <row r="70" customFormat="false" ht="14.8" hidden="false" customHeight="false" outlineLevel="0" collapsed="false">
      <c r="C70" s="60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3 J3">
    <cfRule type="cellIs" priority="2" operator="lessThan" aboveAverage="0" equalAverage="0" bottom="0" percent="0" rank="0" text="" dxfId="342">
      <formula>0</formula>
    </cfRule>
  </conditionalFormatting>
  <conditionalFormatting sqref="Q9:S12 H9:J12 Q63:S64 H16:J21 H24:J31 Q16:S31 Q35:S53 H35:J53 H56:J59 Q56:S59 Q61:S61 H61:J61">
    <cfRule type="cellIs" priority="3" operator="lessThan" aboveAverage="0" equalAverage="0" bottom="0" percent="0" rank="0" text="" dxfId="343">
      <formula>0</formula>
    </cfRule>
    <cfRule type="cellIs" priority="4" operator="greaterThanOrEqual" aboveAverage="0" equalAverage="0" bottom="0" percent="0" rank="0" text="" dxfId="344">
      <formula>0</formula>
    </cfRule>
  </conditionalFormatting>
  <conditionalFormatting sqref="Q15:S15">
    <cfRule type="cellIs" priority="5" operator="lessThan" aboveAverage="0" equalAverage="0" bottom="0" percent="0" rank="0" text="" dxfId="345">
      <formula>0</formula>
    </cfRule>
    <cfRule type="cellIs" priority="6" operator="greaterThanOrEqual" aboveAverage="0" equalAverage="0" bottom="0" percent="0" rank="0" text="" dxfId="346">
      <formula>0</formula>
    </cfRule>
  </conditionalFormatting>
  <conditionalFormatting sqref="H15:J15">
    <cfRule type="cellIs" priority="7" operator="lessThan" aboveAverage="0" equalAverage="0" bottom="0" percent="0" rank="0" text="" dxfId="347">
      <formula>0</formula>
    </cfRule>
    <cfRule type="cellIs" priority="8" operator="greaterThanOrEqual" aboveAverage="0" equalAverage="0" bottom="0" percent="0" rank="0" text="" dxfId="348">
      <formula>0</formula>
    </cfRule>
  </conditionalFormatting>
  <conditionalFormatting sqref="Q31:S31">
    <cfRule type="cellIs" priority="9" operator="lessThan" aboveAverage="0" equalAverage="0" bottom="0" percent="0" rank="0" text="" dxfId="349">
      <formula>0</formula>
    </cfRule>
    <cfRule type="cellIs" priority="10" operator="greaterThanOrEqual" aboveAverage="0" equalAverage="0" bottom="0" percent="0" rank="0" text="" dxfId="350">
      <formula>0</formula>
    </cfRule>
  </conditionalFormatting>
  <conditionalFormatting sqref="Q22:S22">
    <cfRule type="cellIs" priority="11" operator="lessThan" aboveAverage="0" equalAverage="0" bottom="0" percent="0" rank="0" text="" dxfId="351">
      <formula>0</formula>
    </cfRule>
    <cfRule type="cellIs" priority="12" operator="greaterThanOrEqual" aboveAverage="0" equalAverage="0" bottom="0" percent="0" rank="0" text="" dxfId="352">
      <formula>0</formula>
    </cfRule>
  </conditionalFormatting>
  <conditionalFormatting sqref="H64:J64">
    <cfRule type="cellIs" priority="13" operator="lessThan" aboveAverage="0" equalAverage="0" bottom="0" percent="0" rank="0" text="" dxfId="353">
      <formula>0</formula>
    </cfRule>
    <cfRule type="cellIs" priority="14" operator="greaterThanOrEqual" aboveAverage="0" equalAverage="0" bottom="0" percent="0" rank="0" text="" dxfId="354">
      <formula>0</formula>
    </cfRule>
  </conditionalFormatting>
  <conditionalFormatting sqref="H23:J23">
    <cfRule type="cellIs" priority="15" operator="lessThan" aboveAverage="0" equalAverage="0" bottom="0" percent="0" rank="0" text="" dxfId="355">
      <formula>0</formula>
    </cfRule>
    <cfRule type="cellIs" priority="16" operator="greaterThanOrEqual" aboveAverage="0" equalAverage="0" bottom="0" percent="0" rank="0" text="" dxfId="356">
      <formula>0</formula>
    </cfRule>
  </conditionalFormatting>
  <conditionalFormatting sqref="H30:J30">
    <cfRule type="cellIs" priority="17" operator="lessThan" aboveAverage="0" equalAverage="0" bottom="0" percent="0" rank="0" text="" dxfId="357">
      <formula>0</formula>
    </cfRule>
    <cfRule type="cellIs" priority="18" operator="greaterThanOrEqual" aboveAverage="0" equalAverage="0" bottom="0" percent="0" rank="0" text="" dxfId="358">
      <formula>0</formula>
    </cfRule>
  </conditionalFormatting>
  <conditionalFormatting sqref="Q23:S23">
    <cfRule type="cellIs" priority="19" operator="lessThan" aboveAverage="0" equalAverage="0" bottom="0" percent="0" rank="0" text="" dxfId="359">
      <formula>0</formula>
    </cfRule>
    <cfRule type="cellIs" priority="20" operator="greaterThanOrEqual" aboveAverage="0" equalAverage="0" bottom="0" percent="0" rank="0" text="" dxfId="360">
      <formula>0</formula>
    </cfRule>
  </conditionalFormatting>
  <conditionalFormatting sqref="H63:J63">
    <cfRule type="cellIs" priority="21" operator="lessThan" aboveAverage="0" equalAverage="0" bottom="0" percent="0" rank="0" text="" dxfId="361">
      <formula>0</formula>
    </cfRule>
    <cfRule type="cellIs" priority="22" operator="greaterThanOrEqual" aboveAverage="0" equalAverage="0" bottom="0" percent="0" rank="0" text="" dxfId="362">
      <formula>0</formula>
    </cfRule>
  </conditionalFormatting>
  <conditionalFormatting sqref="H22:J22">
    <cfRule type="cellIs" priority="23" operator="lessThan" aboveAverage="0" equalAverage="0" bottom="0" percent="0" rank="0" text="" dxfId="363">
      <formula>0</formula>
    </cfRule>
    <cfRule type="cellIs" priority="24" operator="greaterThanOrEqual" aboveAverage="0" equalAverage="0" bottom="0" percent="0" rank="0" text="" dxfId="364">
      <formula>0</formula>
    </cfRule>
  </conditionalFormatting>
  <conditionalFormatting sqref="H31:J31">
    <cfRule type="cellIs" priority="25" operator="lessThan" aboveAverage="0" equalAverage="0" bottom="0" percent="0" rank="0" text="" dxfId="365">
      <formula>0</formula>
    </cfRule>
    <cfRule type="cellIs" priority="26" operator="greaterThanOrEqual" aboveAverage="0" equalAverage="0" bottom="0" percent="0" rank="0" text="" dxfId="366">
      <formula>0</formula>
    </cfRule>
  </conditionalFormatting>
  <conditionalFormatting sqref="H34:J34">
    <cfRule type="cellIs" priority="27" operator="lessThan" aboveAverage="0" equalAverage="0" bottom="0" percent="0" rank="0" text="" dxfId="367">
      <formula>0</formula>
    </cfRule>
    <cfRule type="cellIs" priority="28" operator="greaterThanOrEqual" aboveAverage="0" equalAverage="0" bottom="0" percent="0" rank="0" text="" dxfId="368">
      <formula>0</formula>
    </cfRule>
  </conditionalFormatting>
  <conditionalFormatting sqref="Q34:S34">
    <cfRule type="cellIs" priority="29" operator="lessThan" aboveAverage="0" equalAverage="0" bottom="0" percent="0" rank="0" text="" dxfId="369">
      <formula>0</formula>
    </cfRule>
    <cfRule type="cellIs" priority="30" operator="greaterThanOrEqual" aboveAverage="0" equalAverage="0" bottom="0" percent="0" rank="0" text="" dxfId="370">
      <formula>0</formula>
    </cfRule>
  </conditionalFormatting>
  <conditionalFormatting sqref="H62:J62">
    <cfRule type="cellIs" priority="31" operator="lessThan" aboveAverage="0" equalAverage="0" bottom="0" percent="0" rank="0" text="" dxfId="371">
      <formula>0</formula>
    </cfRule>
    <cfRule type="cellIs" priority="32" operator="greaterThanOrEqual" aboveAverage="0" equalAverage="0" bottom="0" percent="0" rank="0" text="" dxfId="372">
      <formula>0</formula>
    </cfRule>
  </conditionalFormatting>
  <conditionalFormatting sqref="Q62:S62">
    <cfRule type="cellIs" priority="33" operator="lessThan" aboveAverage="0" equalAverage="0" bottom="0" percent="0" rank="0" text="" dxfId="373">
      <formula>0</formula>
    </cfRule>
    <cfRule type="cellIs" priority="34" operator="greaterThanOrEqual" aboveAverage="0" equalAverage="0" bottom="0" percent="0" rank="0" text="" dxfId="374">
      <formula>0</formula>
    </cfRule>
  </conditionalFormatting>
  <conditionalFormatting sqref="Q14:S14">
    <cfRule type="cellIs" priority="35" operator="lessThan" aboveAverage="0" equalAverage="0" bottom="0" percent="0" rank="0" text="" dxfId="375">
      <formula>0</formula>
    </cfRule>
    <cfRule type="cellIs" priority="36" operator="greaterThanOrEqual" aboveAverage="0" equalAverage="0" bottom="0" percent="0" rank="0" text="" dxfId="376">
      <formula>0</formula>
    </cfRule>
  </conditionalFormatting>
  <conditionalFormatting sqref="H14:J14">
    <cfRule type="cellIs" priority="37" operator="lessThan" aboveAverage="0" equalAverage="0" bottom="0" percent="0" rank="0" text="" dxfId="377">
      <formula>0</formula>
    </cfRule>
    <cfRule type="cellIs" priority="38" operator="greaterThanOrEqual" aboveAverage="0" equalAverage="0" bottom="0" percent="0" rank="0" text="" dxfId="378">
      <formula>0</formula>
    </cfRule>
  </conditionalFormatting>
  <conditionalFormatting sqref="H33:J33">
    <cfRule type="cellIs" priority="39" operator="lessThan" aboveAverage="0" equalAverage="0" bottom="0" percent="0" rank="0" text="" dxfId="379">
      <formula>0</formula>
    </cfRule>
    <cfRule type="cellIs" priority="40" operator="greaterThanOrEqual" aboveAverage="0" equalAverage="0" bottom="0" percent="0" rank="0" text="" dxfId="380">
      <formula>0</formula>
    </cfRule>
  </conditionalFormatting>
  <conditionalFormatting sqref="Q33:S33">
    <cfRule type="cellIs" priority="41" operator="lessThan" aboveAverage="0" equalAverage="0" bottom="0" percent="0" rank="0" text="" dxfId="381">
      <formula>0</formula>
    </cfRule>
    <cfRule type="cellIs" priority="42" operator="greaterThanOrEqual" aboveAverage="0" equalAverage="0" bottom="0" percent="0" rank="0" text="" dxfId="382">
      <formula>0</formula>
    </cfRule>
  </conditionalFormatting>
  <conditionalFormatting sqref="Q33:S33">
    <cfRule type="cellIs" priority="43" operator="lessThan" aboveAverage="0" equalAverage="0" bottom="0" percent="0" rank="0" text="" dxfId="383">
      <formula>0</formula>
    </cfRule>
    <cfRule type="cellIs" priority="44" operator="greaterThanOrEqual" aboveAverage="0" equalAverage="0" bottom="0" percent="0" rank="0" text="" dxfId="384">
      <formula>0</formula>
    </cfRule>
  </conditionalFormatting>
  <conditionalFormatting sqref="H55:J55">
    <cfRule type="cellIs" priority="45" operator="lessThan" aboveAverage="0" equalAverage="0" bottom="0" percent="0" rank="0" text="" dxfId="385">
      <formula>0</formula>
    </cfRule>
    <cfRule type="cellIs" priority="46" operator="greaterThanOrEqual" aboveAverage="0" equalAverage="0" bottom="0" percent="0" rank="0" text="" dxfId="386">
      <formula>0</formula>
    </cfRule>
  </conditionalFormatting>
  <conditionalFormatting sqref="Q55:S55">
    <cfRule type="cellIs" priority="47" operator="lessThan" aboveAverage="0" equalAverage="0" bottom="0" percent="0" rank="0" text="" dxfId="387">
      <formula>0</formula>
    </cfRule>
    <cfRule type="cellIs" priority="48" operator="greaterThanOrEqual" aboveAverage="0" equalAverage="0" bottom="0" percent="0" rank="0" text="" dxfId="388">
      <formula>0</formula>
    </cfRule>
  </conditionalFormatting>
  <conditionalFormatting sqref="H32:J32">
    <cfRule type="cellIs" priority="49" operator="lessThan" aboveAverage="0" equalAverage="0" bottom="0" percent="0" rank="0" text="" dxfId="389">
      <formula>0</formula>
    </cfRule>
    <cfRule type="cellIs" priority="50" operator="greaterThanOrEqual" aboveAverage="0" equalAverage="0" bottom="0" percent="0" rank="0" text="" dxfId="390">
      <formula>0</formula>
    </cfRule>
  </conditionalFormatting>
  <conditionalFormatting sqref="Q32:S32">
    <cfRule type="cellIs" priority="51" operator="lessThan" aboveAverage="0" equalAverage="0" bottom="0" percent="0" rank="0" text="" dxfId="391">
      <formula>0</formula>
    </cfRule>
    <cfRule type="cellIs" priority="52" operator="greaterThanOrEqual" aboveAverage="0" equalAverage="0" bottom="0" percent="0" rank="0" text="" dxfId="392">
      <formula>0</formula>
    </cfRule>
  </conditionalFormatting>
  <conditionalFormatting sqref="Q32:S32">
    <cfRule type="cellIs" priority="53" operator="lessThan" aboveAverage="0" equalAverage="0" bottom="0" percent="0" rank="0" text="" dxfId="393">
      <formula>0</formula>
    </cfRule>
    <cfRule type="cellIs" priority="54" operator="greaterThanOrEqual" aboveAverage="0" equalAverage="0" bottom="0" percent="0" rank="0" text="" dxfId="394">
      <formula>0</formula>
    </cfRule>
  </conditionalFormatting>
  <conditionalFormatting sqref="H54:J54">
    <cfRule type="cellIs" priority="55" operator="lessThan" aboveAverage="0" equalAverage="0" bottom="0" percent="0" rank="0" text="" dxfId="395">
      <formula>0</formula>
    </cfRule>
    <cfRule type="cellIs" priority="56" operator="greaterThanOrEqual" aboveAverage="0" equalAverage="0" bottom="0" percent="0" rank="0" text="" dxfId="396">
      <formula>0</formula>
    </cfRule>
  </conditionalFormatting>
  <conditionalFormatting sqref="Q54:S54">
    <cfRule type="cellIs" priority="57" operator="lessThan" aboveAverage="0" equalAverage="0" bottom="0" percent="0" rank="0" text="" dxfId="397">
      <formula>0</formula>
    </cfRule>
    <cfRule type="cellIs" priority="58" operator="greaterThanOrEqual" aboveAverage="0" equalAverage="0" bottom="0" percent="0" rank="0" text="" dxfId="398">
      <formula>0</formula>
    </cfRule>
  </conditionalFormatting>
  <conditionalFormatting sqref="H13:J13">
    <cfRule type="cellIs" priority="59" operator="lessThan" aboveAverage="0" equalAverage="0" bottom="0" percent="0" rank="0" text="" dxfId="399">
      <formula>0</formula>
    </cfRule>
    <cfRule type="cellIs" priority="60" operator="greaterThanOrEqual" aboveAverage="0" equalAverage="0" bottom="0" percent="0" rank="0" text="" dxfId="400">
      <formula>0</formula>
    </cfRule>
  </conditionalFormatting>
  <conditionalFormatting sqref="Q13:S13">
    <cfRule type="cellIs" priority="61" operator="lessThan" aboveAverage="0" equalAverage="0" bottom="0" percent="0" rank="0" text="" dxfId="401">
      <formula>0</formula>
    </cfRule>
    <cfRule type="cellIs" priority="62" operator="greaterThanOrEqual" aboveAverage="0" equalAverage="0" bottom="0" percent="0" rank="0" text="" dxfId="402">
      <formula>0</formula>
    </cfRule>
  </conditionalFormatting>
  <conditionalFormatting sqref="Q30:S30">
    <cfRule type="cellIs" priority="63" operator="lessThan" aboveAverage="0" equalAverage="0" bottom="0" percent="0" rank="0" text="" dxfId="403">
      <formula>0</formula>
    </cfRule>
    <cfRule type="cellIs" priority="64" operator="greaterThanOrEqual" aboveAverage="0" equalAverage="0" bottom="0" percent="0" rank="0" text="" dxfId="404">
      <formula>0</formula>
    </cfRule>
  </conditionalFormatting>
  <conditionalFormatting sqref="H60:J60 Q60:S60">
    <cfRule type="cellIs" priority="65" operator="lessThan" aboveAverage="0" equalAverage="0" bottom="0" percent="0" rank="0" text="" dxfId="405">
      <formula>0</formula>
    </cfRule>
    <cfRule type="cellIs" priority="66" operator="greaterThanOrEqual" aboveAverage="0" equalAverage="0" bottom="0" percent="0" rank="0" text="" dxfId="4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4" width="11.37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2.3" hidden="false" customHeight="false" outlineLevel="0" collapsed="false">
      <c r="A2" s="46" t="s">
        <v>3</v>
      </c>
      <c r="B2" s="47"/>
      <c r="O2" s="48" t="s">
        <v>44</v>
      </c>
      <c r="P2" s="48"/>
    </row>
    <row r="3" customFormat="false" ht="26.25" hidden="false" customHeight="false" outlineLevel="0" collapsed="false">
      <c r="A3" s="49" t="s">
        <v>5</v>
      </c>
      <c r="B3" s="50"/>
    </row>
    <row r="6" customFormat="false" ht="26.25" hidden="false" customHeight="false" outlineLevel="0" collapsed="false">
      <c r="A6" s="51" t="s">
        <v>4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6.15" hidden="false" customHeight="false" outlineLevel="0" collapsed="false">
      <c r="A7" s="53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8" hidden="false" customHeight="true" outlineLevel="0" collapsed="false">
      <c r="A8" s="54" t="s">
        <v>46</v>
      </c>
      <c r="B8" s="55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5.1" hidden="false" customHeight="true" outlineLevel="0" collapsed="false">
      <c r="A9" s="57" t="s">
        <v>4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6.15" hidden="false" customHeight="false" outlineLevel="0" collapsed="false">
      <c r="A10" s="57" t="s">
        <v>48</v>
      </c>
    </row>
    <row r="12" customFormat="false" ht="15.5" hidden="false" customHeight="false" outlineLevel="0" collapsed="false">
      <c r="A12" s="54"/>
    </row>
    <row r="13" customFormat="false" ht="22.9" hidden="false" customHeight="false" outlineLevel="0" collapsed="false">
      <c r="A13" s="58" t="s">
        <v>49</v>
      </c>
    </row>
    <row r="15" customFormat="false" ht="16.15" hidden="false" customHeight="false" outlineLevel="0" collapsed="false">
      <c r="A15" s="57" t="s">
        <v>50</v>
      </c>
    </row>
    <row r="16" customFormat="false" ht="16.15" hidden="false" customHeight="false" outlineLevel="0" collapsed="false">
      <c r="A16" s="57"/>
    </row>
    <row r="17" customFormat="false" ht="22.9" hidden="false" customHeight="false" outlineLevel="0" collapsed="false">
      <c r="A17" s="58" t="s">
        <v>51</v>
      </c>
    </row>
    <row r="18" customFormat="false" ht="16.15" hidden="false" customHeight="false" outlineLevel="0" collapsed="false">
      <c r="A18" s="57" t="s">
        <v>52</v>
      </c>
    </row>
    <row r="19" customFormat="false" ht="16.15" hidden="false" customHeight="false" outlineLevel="0" collapsed="false">
      <c r="A19" s="57"/>
    </row>
    <row r="20" customFormat="false" ht="22.9" hidden="false" customHeight="false" outlineLevel="0" collapsed="false">
      <c r="A20" s="58" t="s">
        <v>53</v>
      </c>
    </row>
    <row r="21" customFormat="false" ht="16.15" hidden="false" customHeight="false" outlineLevel="0" collapsed="false">
      <c r="A21" s="57" t="s">
        <v>54</v>
      </c>
    </row>
    <row r="22" customFormat="false" ht="16.15" hidden="false" customHeight="false" outlineLevel="0" collapsed="false">
      <c r="A22" s="57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A3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17.99"/>
    <col collapsed="false" customWidth="true" hidden="false" outlineLevel="0" max="3" min="3" style="59" width="14.37"/>
    <col collapsed="false" customWidth="true" hidden="false" outlineLevel="0" max="4" min="4" style="59" width="13.87"/>
    <col collapsed="false" customWidth="true" hidden="false" outlineLevel="0" max="5" min="5" style="59" width="12.37"/>
    <col collapsed="false" customWidth="true" hidden="false" outlineLevel="0" max="6" min="6" style="59" width="12.11"/>
    <col collapsed="false" customWidth="true" hidden="false" outlineLevel="0" max="7" min="7" style="59" width="12.74"/>
    <col collapsed="false" customWidth="true" hidden="false" outlineLevel="0" max="8" min="8" style="59" width="13.49"/>
    <col collapsed="false" customWidth="true" hidden="false" outlineLevel="0" max="9" min="9" style="59" width="12.74"/>
    <col collapsed="false" customWidth="true" hidden="false" outlineLevel="0" max="10" min="10" style="59" width="12.87"/>
    <col collapsed="false" customWidth="true" hidden="false" outlineLevel="0" max="11" min="11" style="59" width="13.12"/>
    <col collapsed="false" customWidth="true" hidden="false" outlineLevel="0" max="12" min="12" style="59" width="15.12"/>
    <col collapsed="false" customWidth="true" hidden="false" outlineLevel="0" max="13" min="13" style="59" width="12.24"/>
    <col collapsed="false" customWidth="false" hidden="false" outlineLevel="0" max="257" min="14" style="59" width="9.61"/>
  </cols>
  <sheetData>
    <row r="1" customFormat="false" ht="21.55" hidden="false" customHeight="false" outlineLevel="0" collapsed="false">
      <c r="J1" s="60" t="s">
        <v>44</v>
      </c>
      <c r="K1" s="60"/>
    </row>
    <row r="2" customFormat="false" ht="4.55" hidden="false" customHeight="true" outlineLevel="0" collapsed="false"/>
    <row r="3" customFormat="false" ht="9.2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.05" hidden="false" customHeight="true" outlineLevel="0" collapsed="false">
      <c r="A4" s="62" t="s">
        <v>57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8.45" hidden="false" customHeight="true" outlineLevel="0" collapsed="false">
      <c r="A5" s="63" t="s">
        <v>58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0.6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s="66" customFormat="true" ht="20.05" hidden="false" customHeight="true" outlineLevel="0" collapsed="false">
      <c r="A7" s="64" t="s">
        <v>59</v>
      </c>
      <c r="B7" s="64"/>
      <c r="C7" s="65" t="s">
        <v>60</v>
      </c>
      <c r="D7" s="65"/>
      <c r="E7" s="65"/>
      <c r="F7" s="65" t="s">
        <v>61</v>
      </c>
      <c r="G7" s="65"/>
      <c r="H7" s="65"/>
      <c r="I7" s="65" t="s">
        <v>62</v>
      </c>
      <c r="J7" s="65"/>
      <c r="K7" s="65"/>
    </row>
    <row r="8" s="66" customFormat="true" ht="9.6" hidden="false" customHeight="true" outlineLevel="0" collapsed="false">
      <c r="A8" s="64"/>
      <c r="B8" s="64"/>
      <c r="C8" s="67"/>
      <c r="D8" s="68"/>
      <c r="E8" s="69"/>
      <c r="F8" s="67"/>
      <c r="G8" s="68"/>
      <c r="H8" s="69"/>
      <c r="I8" s="67"/>
      <c r="J8" s="68"/>
      <c r="K8" s="69"/>
    </row>
    <row r="9" customFormat="false" ht="29.3" hidden="false" customHeight="true" outlineLevel="0" collapsed="false">
      <c r="A9" s="70" t="s">
        <v>63</v>
      </c>
      <c r="B9" s="71" t="s">
        <v>64</v>
      </c>
      <c r="C9" s="72" t="s">
        <v>65</v>
      </c>
      <c r="D9" s="73" t="s">
        <v>66</v>
      </c>
      <c r="E9" s="74" t="s">
        <v>67</v>
      </c>
      <c r="F9" s="72" t="s">
        <v>65</v>
      </c>
      <c r="G9" s="73" t="s">
        <v>66</v>
      </c>
      <c r="H9" s="74" t="s">
        <v>67</v>
      </c>
      <c r="I9" s="72" t="s">
        <v>65</v>
      </c>
      <c r="J9" s="73" t="s">
        <v>66</v>
      </c>
      <c r="K9" s="74" t="s">
        <v>67</v>
      </c>
      <c r="L9" s="75"/>
      <c r="M9" s="75"/>
    </row>
    <row r="10" customFormat="false" ht="6.75" hidden="false" customHeight="true" outlineLevel="0" collapsed="false">
      <c r="A10" s="76"/>
      <c r="B10" s="77"/>
      <c r="C10" s="78"/>
      <c r="D10" s="79"/>
      <c r="E10" s="80"/>
      <c r="F10" s="78"/>
      <c r="G10" s="79"/>
      <c r="H10" s="81"/>
      <c r="I10" s="78"/>
      <c r="J10" s="79"/>
      <c r="K10" s="81"/>
    </row>
    <row r="11" customFormat="false" ht="17.7" hidden="false" customHeight="true" outlineLevel="0" collapsed="false">
      <c r="A11" s="82" t="n">
        <v>2014</v>
      </c>
      <c r="B11" s="83" t="s">
        <v>68</v>
      </c>
      <c r="C11" s="84" t="n">
        <v>2328118</v>
      </c>
      <c r="D11" s="85" t="n">
        <v>1834108</v>
      </c>
      <c r="E11" s="86" t="n">
        <f aca="false">(D11/C11)</f>
        <v>0.787807147232228</v>
      </c>
      <c r="F11" s="87" t="n">
        <v>39106</v>
      </c>
      <c r="G11" s="88" t="n">
        <v>27111</v>
      </c>
      <c r="H11" s="89" t="n">
        <f aca="false">(G11/F11)</f>
        <v>0.693269575001279</v>
      </c>
      <c r="I11" s="90" t="n">
        <f aca="false">C11+F11</f>
        <v>2367224</v>
      </c>
      <c r="J11" s="91" t="n">
        <f aca="false">G11+D11</f>
        <v>1861219</v>
      </c>
      <c r="K11" s="92" t="n">
        <f aca="false">(J11/I11)</f>
        <v>0.786245408123608</v>
      </c>
    </row>
    <row r="12" s="94" customFormat="true" ht="17.7" hidden="false" customHeight="true" outlineLevel="0" collapsed="false">
      <c r="A12" s="82"/>
      <c r="B12" s="83" t="s">
        <v>69</v>
      </c>
      <c r="C12" s="84" t="n">
        <v>2102179</v>
      </c>
      <c r="D12" s="85" t="n">
        <v>1619783</v>
      </c>
      <c r="E12" s="86" t="n">
        <f aca="false">(D12/C12)</f>
        <v>0.770525725925338</v>
      </c>
      <c r="F12" s="84" t="n">
        <v>27075</v>
      </c>
      <c r="G12" s="88" t="n">
        <v>22251</v>
      </c>
      <c r="H12" s="89" t="n">
        <f aca="false">(G12/F12)</f>
        <v>0.821828254847645</v>
      </c>
      <c r="I12" s="93" t="n">
        <f aca="false">C12+F12</f>
        <v>2129254</v>
      </c>
      <c r="J12" s="91" t="n">
        <f aca="false">G12+D12</f>
        <v>1642034</v>
      </c>
      <c r="K12" s="92" t="n">
        <f aca="false">(J12/I12)</f>
        <v>0.771178074574475</v>
      </c>
    </row>
    <row r="13" s="95" customFormat="true" ht="18" hidden="false" customHeight="true" outlineLevel="0" collapsed="false">
      <c r="A13" s="82"/>
      <c r="B13" s="83" t="s">
        <v>70</v>
      </c>
      <c r="C13" s="84" t="n">
        <v>2288893</v>
      </c>
      <c r="D13" s="85" t="n">
        <v>1767582</v>
      </c>
      <c r="E13" s="86" t="n">
        <f aca="false">(D13/C13)</f>
        <v>0.772243176068082</v>
      </c>
      <c r="F13" s="84" t="n">
        <v>25476</v>
      </c>
      <c r="G13" s="88" t="n">
        <v>21775</v>
      </c>
      <c r="H13" s="89" t="n">
        <f aca="false">(G13/F13)</f>
        <v>0.854726016643115</v>
      </c>
      <c r="I13" s="93" t="n">
        <f aca="false">C13+F13</f>
        <v>2314369</v>
      </c>
      <c r="J13" s="91" t="n">
        <f aca="false">G13+D13</f>
        <v>1789357</v>
      </c>
      <c r="K13" s="92" t="n">
        <f aca="false">(J13/I13)</f>
        <v>0.773151126721798</v>
      </c>
    </row>
    <row r="14" customFormat="false" ht="18" hidden="false" customHeight="true" outlineLevel="0" collapsed="false">
      <c r="A14" s="82"/>
      <c r="B14" s="83" t="s">
        <v>71</v>
      </c>
      <c r="C14" s="84" t="n">
        <v>2257420</v>
      </c>
      <c r="D14" s="85" t="n">
        <v>1773246</v>
      </c>
      <c r="E14" s="86" t="n">
        <f aca="false">(D14/C14)</f>
        <v>0.785518866670801</v>
      </c>
      <c r="F14" s="84" t="n">
        <v>31385</v>
      </c>
      <c r="G14" s="88" t="n">
        <v>26287</v>
      </c>
      <c r="H14" s="89" t="n">
        <f aca="false">(G14/F14)</f>
        <v>0.83756571610642</v>
      </c>
      <c r="I14" s="93" t="n">
        <f aca="false">C14+F14</f>
        <v>2288805</v>
      </c>
      <c r="J14" s="91" t="n">
        <f aca="false">G14+D14</f>
        <v>1799533</v>
      </c>
      <c r="K14" s="92" t="n">
        <f aca="false">(J14/I14)</f>
        <v>0.786232553668836</v>
      </c>
    </row>
    <row r="15" customFormat="false" ht="18" hidden="false" customHeight="true" outlineLevel="0" collapsed="false">
      <c r="A15" s="82"/>
      <c r="B15" s="83" t="s">
        <v>72</v>
      </c>
      <c r="C15" s="84" t="n">
        <v>2371810</v>
      </c>
      <c r="D15" s="85" t="n">
        <v>1812028</v>
      </c>
      <c r="E15" s="86" t="n">
        <f aca="false">(D15/C15)</f>
        <v>0.763985310796396</v>
      </c>
      <c r="F15" s="84" t="n">
        <v>30146</v>
      </c>
      <c r="G15" s="88" t="n">
        <v>25350</v>
      </c>
      <c r="H15" s="89" t="n">
        <f aca="false">(G15/F15)</f>
        <v>0.840907583095601</v>
      </c>
      <c r="I15" s="93" t="n">
        <f aca="false">C15+F15</f>
        <v>2401956</v>
      </c>
      <c r="J15" s="91" t="n">
        <f aca="false">G15+D15</f>
        <v>1837378</v>
      </c>
      <c r="K15" s="92" t="n">
        <f aca="false">(J15/I15)</f>
        <v>0.764950731820233</v>
      </c>
    </row>
    <row r="16" customFormat="false" ht="18" hidden="false" customHeight="true" outlineLevel="0" collapsed="false">
      <c r="A16" s="82"/>
      <c r="B16" s="83" t="s">
        <v>73</v>
      </c>
      <c r="C16" s="84" t="n">
        <v>2263270</v>
      </c>
      <c r="D16" s="85" t="n">
        <v>1831898</v>
      </c>
      <c r="E16" s="86" t="n">
        <f aca="false">(D16/C16)</f>
        <v>0.809403208631759</v>
      </c>
      <c r="F16" s="84" t="n">
        <v>29910</v>
      </c>
      <c r="G16" s="88" t="n">
        <v>26549</v>
      </c>
      <c r="H16" s="89" t="n">
        <f aca="false">(G16/F16)</f>
        <v>0.887629555332665</v>
      </c>
      <c r="I16" s="93" t="n">
        <f aca="false">C16+F16</f>
        <v>2293180</v>
      </c>
      <c r="J16" s="91" t="n">
        <f aca="false">G16+D16</f>
        <v>1858447</v>
      </c>
      <c r="K16" s="92" t="n">
        <f aca="false">(J16/I16)</f>
        <v>0.810423516688616</v>
      </c>
    </row>
    <row r="17" customFormat="false" ht="18" hidden="false" customHeight="true" outlineLevel="0" collapsed="false">
      <c r="A17" s="82"/>
      <c r="B17" s="83" t="s">
        <v>74</v>
      </c>
      <c r="C17" s="84" t="n">
        <v>2523618</v>
      </c>
      <c r="D17" s="85" t="n">
        <v>2002920</v>
      </c>
      <c r="E17" s="86" t="n">
        <f aca="false">(D17/C17)</f>
        <v>0.793670040394386</v>
      </c>
      <c r="F17" s="84" t="n">
        <v>32882</v>
      </c>
      <c r="G17" s="88" t="n">
        <v>29199</v>
      </c>
      <c r="H17" s="89" t="n">
        <f aca="false">(G17/F17)</f>
        <v>0.887993431056505</v>
      </c>
      <c r="I17" s="93" t="n">
        <f aca="false">C17+F17</f>
        <v>2556500</v>
      </c>
      <c r="J17" s="91" t="n">
        <f aca="false">G17+D17</f>
        <v>2032119</v>
      </c>
      <c r="K17" s="92" t="n">
        <f aca="false">(J17/I17)</f>
        <v>0.794883238803051</v>
      </c>
    </row>
    <row r="18" s="95" customFormat="true" ht="18" hidden="false" customHeight="true" outlineLevel="0" collapsed="false">
      <c r="A18" s="82"/>
      <c r="B18" s="83" t="s">
        <v>75</v>
      </c>
      <c r="C18" s="84" t="n">
        <v>2509803</v>
      </c>
      <c r="D18" s="85" t="n">
        <v>1983869</v>
      </c>
      <c r="E18" s="86" t="n">
        <f aca="false">(D18/C18)</f>
        <v>0.79044809493016</v>
      </c>
      <c r="F18" s="84" t="n">
        <v>28700</v>
      </c>
      <c r="G18" s="88" t="n">
        <v>26550</v>
      </c>
      <c r="H18" s="89" t="n">
        <f aca="false">(G18/F18)</f>
        <v>0.925087108013937</v>
      </c>
      <c r="I18" s="93" t="n">
        <f aca="false">C18+F18</f>
        <v>2538503</v>
      </c>
      <c r="J18" s="91" t="n">
        <f aca="false">G18+D18</f>
        <v>2010419</v>
      </c>
      <c r="K18" s="92" t="n">
        <f aca="false">(J18/I18)</f>
        <v>0.79197030690923</v>
      </c>
    </row>
    <row r="19" s="96" customFormat="true" ht="18" hidden="false" customHeight="true" outlineLevel="0" collapsed="false">
      <c r="A19" s="82"/>
      <c r="B19" s="83" t="s">
        <v>76</v>
      </c>
      <c r="C19" s="84" t="n">
        <v>2541758</v>
      </c>
      <c r="D19" s="85" t="n">
        <v>1915360</v>
      </c>
      <c r="E19" s="86" t="n">
        <f aca="false">(D19/C19)</f>
        <v>0.753557183650056</v>
      </c>
      <c r="F19" s="84" t="n">
        <v>27624</v>
      </c>
      <c r="G19" s="88" t="n">
        <v>24660</v>
      </c>
      <c r="H19" s="89" t="n">
        <f aca="false">(G19/F19)</f>
        <v>0.892701998262381</v>
      </c>
      <c r="I19" s="93" t="n">
        <f aca="false">C19+F19</f>
        <v>2569382</v>
      </c>
      <c r="J19" s="91" t="n">
        <f aca="false">G19+D19</f>
        <v>1940020</v>
      </c>
      <c r="K19" s="92" t="n">
        <f aca="false">(J19/I19)</f>
        <v>0.755053160643299</v>
      </c>
    </row>
    <row r="20" s="94" customFormat="true" ht="18" hidden="false" customHeight="true" outlineLevel="0" collapsed="false">
      <c r="A20" s="82"/>
      <c r="B20" s="83" t="s">
        <v>77</v>
      </c>
      <c r="C20" s="84" t="n">
        <v>2663131</v>
      </c>
      <c r="D20" s="85" t="n">
        <v>2078243</v>
      </c>
      <c r="E20" s="86" t="n">
        <f aca="false">(D20/C20)</f>
        <v>0.780375805771477</v>
      </c>
      <c r="F20" s="84" t="n">
        <v>34717</v>
      </c>
      <c r="G20" s="88" t="n">
        <v>30684</v>
      </c>
      <c r="H20" s="89" t="n">
        <f aca="false">(G20/F20)</f>
        <v>0.883832128352104</v>
      </c>
      <c r="I20" s="93" t="n">
        <f aca="false">C20+F20</f>
        <v>2697848</v>
      </c>
      <c r="J20" s="91" t="n">
        <f aca="false">G20+D20</f>
        <v>2108927</v>
      </c>
      <c r="K20" s="92" t="n">
        <f aca="false">(J20/I20)</f>
        <v>0.781707123603702</v>
      </c>
    </row>
    <row r="21" s="94" customFormat="true" ht="18" hidden="false" customHeight="true" outlineLevel="0" collapsed="false">
      <c r="A21" s="82"/>
      <c r="B21" s="83" t="s">
        <v>78</v>
      </c>
      <c r="C21" s="84" t="n">
        <v>2535106</v>
      </c>
      <c r="D21" s="85" t="n">
        <v>1969809</v>
      </c>
      <c r="E21" s="86" t="n">
        <f aca="false">(D21/C21)</f>
        <v>0.777012479951529</v>
      </c>
      <c r="F21" s="84" t="n">
        <v>34420</v>
      </c>
      <c r="G21" s="88" t="n">
        <v>27888</v>
      </c>
      <c r="H21" s="89" t="n">
        <f aca="false">(G21/F21)</f>
        <v>0.810226612434631</v>
      </c>
      <c r="I21" s="93" t="n">
        <f aca="false">C21+F21</f>
        <v>2569526</v>
      </c>
      <c r="J21" s="91" t="n">
        <f aca="false">G21+D21</f>
        <v>1997697</v>
      </c>
      <c r="K21" s="92" t="n">
        <f aca="false">(J21/I21)</f>
        <v>0.777457398757592</v>
      </c>
    </row>
    <row r="22" customFormat="false" ht="18" hidden="false" customHeight="true" outlineLevel="0" collapsed="false">
      <c r="A22" s="82"/>
      <c r="B22" s="83" t="s">
        <v>79</v>
      </c>
      <c r="C22" s="84" t="n">
        <v>2667364</v>
      </c>
      <c r="D22" s="85" t="n">
        <v>2110800</v>
      </c>
      <c r="E22" s="86" t="n">
        <f aca="false">(D22/C22)</f>
        <v>0.791343063788819</v>
      </c>
      <c r="F22" s="84" t="n">
        <v>44351</v>
      </c>
      <c r="G22" s="88" t="n">
        <v>38788</v>
      </c>
      <c r="H22" s="89" t="n">
        <f aca="false">(G22/F22)</f>
        <v>0.874568780861762</v>
      </c>
      <c r="I22" s="93" t="n">
        <f aca="false">C22+F22</f>
        <v>2711715</v>
      </c>
      <c r="J22" s="91" t="n">
        <f aca="false">G22+D22</f>
        <v>2149588</v>
      </c>
      <c r="K22" s="92" t="n">
        <f aca="false">(J22/I22)</f>
        <v>0.792704248049666</v>
      </c>
    </row>
    <row r="23" customFormat="false" ht="5.75" hidden="false" customHeight="true" outlineLevel="0" collapsed="false">
      <c r="A23" s="97"/>
      <c r="B23" s="83"/>
      <c r="C23" s="84"/>
      <c r="D23" s="98"/>
      <c r="E23" s="99"/>
      <c r="F23" s="100"/>
      <c r="G23" s="88"/>
      <c r="H23" s="101"/>
      <c r="I23" s="102"/>
      <c r="J23" s="91"/>
      <c r="K23" s="103"/>
    </row>
    <row r="24" s="113" customFormat="true" ht="20.55" hidden="false" customHeight="true" outlineLevel="0" collapsed="false">
      <c r="A24" s="104" t="n">
        <v>2015</v>
      </c>
      <c r="B24" s="105" t="s">
        <v>68</v>
      </c>
      <c r="C24" s="106" t="n">
        <v>2646119</v>
      </c>
      <c r="D24" s="107" t="n">
        <v>2058558</v>
      </c>
      <c r="E24" s="108" t="n">
        <f aca="false">(D24/C24)</f>
        <v>0.777953674796938</v>
      </c>
      <c r="F24" s="106" t="n">
        <v>37075</v>
      </c>
      <c r="G24" s="109" t="n">
        <v>33729</v>
      </c>
      <c r="H24" s="108" t="n">
        <f aca="false">(G24/F24)</f>
        <v>0.909750505731625</v>
      </c>
      <c r="I24" s="110" t="n">
        <f aca="false">C24+F24</f>
        <v>2683194</v>
      </c>
      <c r="J24" s="111" t="n">
        <f aca="false">G24+D24</f>
        <v>2092287</v>
      </c>
      <c r="K24" s="112" t="n">
        <f aca="false">(J24/I24)</f>
        <v>0.779774775882773</v>
      </c>
      <c r="M24" s="114"/>
    </row>
    <row r="25" s="113" customFormat="true" ht="20.55" hidden="false" customHeight="true" outlineLevel="0" collapsed="false">
      <c r="A25" s="115"/>
      <c r="B25" s="116" t="s">
        <v>69</v>
      </c>
      <c r="C25" s="117" t="n">
        <v>2334755</v>
      </c>
      <c r="D25" s="118" t="n">
        <v>1720505</v>
      </c>
      <c r="E25" s="119" t="n">
        <f aca="false">(D25/C25)</f>
        <v>0.736910296797737</v>
      </c>
      <c r="F25" s="117" t="n">
        <v>33769</v>
      </c>
      <c r="G25" s="120" t="n">
        <v>29015</v>
      </c>
      <c r="H25" s="89" t="n">
        <f aca="false">(G25/F25)</f>
        <v>0.859219994669668</v>
      </c>
      <c r="I25" s="121" t="n">
        <f aca="false">C25+F25</f>
        <v>2368524</v>
      </c>
      <c r="J25" s="122" t="n">
        <f aca="false">G25+D25</f>
        <v>1749520</v>
      </c>
      <c r="K25" s="92" t="n">
        <f aca="false">(J25/I25)</f>
        <v>0.738654115390007</v>
      </c>
      <c r="M25" s="114"/>
    </row>
    <row r="26" s="113" customFormat="true" ht="20.55" hidden="false" customHeight="true" outlineLevel="0" collapsed="false">
      <c r="A26" s="115"/>
      <c r="B26" s="116" t="s">
        <v>70</v>
      </c>
      <c r="C26" s="117" t="n">
        <v>2600963</v>
      </c>
      <c r="D26" s="118" t="n">
        <v>1920995</v>
      </c>
      <c r="E26" s="119" t="n">
        <f aca="false">(D26/C26)</f>
        <v>0.738570675553631</v>
      </c>
      <c r="F26" s="117" t="n">
        <v>36689</v>
      </c>
      <c r="G26" s="120" t="n">
        <v>31598</v>
      </c>
      <c r="H26" s="89" t="n">
        <f aca="false">(G26/F26)</f>
        <v>0.861239063479517</v>
      </c>
      <c r="I26" s="121" t="n">
        <f aca="false">C26+F26</f>
        <v>2637652</v>
      </c>
      <c r="J26" s="122" t="n">
        <f aca="false">G26+D26</f>
        <v>1952593</v>
      </c>
      <c r="K26" s="92" t="n">
        <f aca="false">(J26/I26)</f>
        <v>0.740276958446376</v>
      </c>
      <c r="M26" s="114"/>
    </row>
    <row r="27" s="113" customFormat="true" ht="20.55" hidden="false" customHeight="true" outlineLevel="0" collapsed="false">
      <c r="A27" s="115"/>
      <c r="B27" s="116" t="s">
        <v>71</v>
      </c>
      <c r="C27" s="117" t="n">
        <v>2563785</v>
      </c>
      <c r="D27" s="118" t="n">
        <v>1916351</v>
      </c>
      <c r="E27" s="119" t="n">
        <f aca="false">(D27/C27)</f>
        <v>0.747469464093128</v>
      </c>
      <c r="F27" s="117" t="n">
        <v>31251</v>
      </c>
      <c r="G27" s="120" t="n">
        <v>26590</v>
      </c>
      <c r="H27" s="89" t="n">
        <f aca="false">(G27/F27)</f>
        <v>0.850852772711273</v>
      </c>
      <c r="I27" s="121" t="n">
        <f aca="false">C27+F27</f>
        <v>2595036</v>
      </c>
      <c r="J27" s="122" t="n">
        <f aca="false">G27+D27</f>
        <v>1942941</v>
      </c>
      <c r="K27" s="92" t="n">
        <f aca="false">(J27/I27)</f>
        <v>0.748714468701012</v>
      </c>
      <c r="M27" s="114"/>
    </row>
    <row r="28" s="113" customFormat="true" ht="20.55" hidden="false" customHeight="true" outlineLevel="0" collapsed="false">
      <c r="A28" s="115"/>
      <c r="B28" s="116" t="s">
        <v>80</v>
      </c>
      <c r="C28" s="117" t="n">
        <v>2709038</v>
      </c>
      <c r="D28" s="118" t="n">
        <v>2035248</v>
      </c>
      <c r="E28" s="119" t="n">
        <f aca="false">(D28/C28)</f>
        <v>0.751280712932045</v>
      </c>
      <c r="F28" s="117" t="n">
        <v>35115</v>
      </c>
      <c r="G28" s="120" t="n">
        <v>28844</v>
      </c>
      <c r="H28" s="89" t="n">
        <f aca="false">(G28/F28)</f>
        <v>0.821415349565713</v>
      </c>
      <c r="I28" s="121" t="n">
        <f aca="false">C28+F28</f>
        <v>2744153</v>
      </c>
      <c r="J28" s="122" t="n">
        <f aca="false">G28+D28</f>
        <v>2064092</v>
      </c>
      <c r="K28" s="92" t="n">
        <f aca="false">(J28/I28)</f>
        <v>0.752178176654144</v>
      </c>
      <c r="M28" s="114"/>
    </row>
    <row r="29" s="113" customFormat="true" ht="20.55" hidden="false" customHeight="true" outlineLevel="0" collapsed="false">
      <c r="A29" s="115"/>
      <c r="B29" s="116" t="s">
        <v>73</v>
      </c>
      <c r="C29" s="117" t="n">
        <v>2674215</v>
      </c>
      <c r="D29" s="118" t="n">
        <v>2155233</v>
      </c>
      <c r="E29" s="119" t="n">
        <f aca="false">(D29/C29)</f>
        <v>0.805931086318789</v>
      </c>
      <c r="F29" s="117" t="n">
        <v>39565</v>
      </c>
      <c r="G29" s="120" t="n">
        <v>32500</v>
      </c>
      <c r="H29" s="89" t="n">
        <f aca="false">(G29/F29)</f>
        <v>0.821433084797169</v>
      </c>
      <c r="I29" s="121" t="n">
        <f aca="false">C29+F29</f>
        <v>2713780</v>
      </c>
      <c r="J29" s="122" t="n">
        <f aca="false">G29+D29</f>
        <v>2187733</v>
      </c>
      <c r="K29" s="92" t="n">
        <f aca="false">(J29/I29)</f>
        <v>0.80615709453235</v>
      </c>
      <c r="M29" s="114"/>
    </row>
    <row r="30" s="113" customFormat="true" ht="20.55" hidden="false" customHeight="true" outlineLevel="0" collapsed="false">
      <c r="A30" s="115"/>
      <c r="B30" s="116" t="s">
        <v>74</v>
      </c>
      <c r="C30" s="117" t="n">
        <v>2803498</v>
      </c>
      <c r="D30" s="118" t="n">
        <v>2296523</v>
      </c>
      <c r="E30" s="119" t="n">
        <f aca="false">(D30/C30)</f>
        <v>0.819163416560311</v>
      </c>
      <c r="F30" s="117" t="n">
        <v>33466</v>
      </c>
      <c r="G30" s="120" t="n">
        <v>29906</v>
      </c>
      <c r="H30" s="89" t="n">
        <f aca="false">(G30/F30)</f>
        <v>0.893623378951772</v>
      </c>
      <c r="I30" s="121" t="n">
        <f aca="false">C30+F30</f>
        <v>2836964</v>
      </c>
      <c r="J30" s="122" t="n">
        <f aca="false">G30+D30</f>
        <v>2326429</v>
      </c>
      <c r="K30" s="92" t="n">
        <f aca="false">(J30/I30)</f>
        <v>0.820041777054626</v>
      </c>
      <c r="M30" s="114"/>
    </row>
    <row r="31" s="113" customFormat="true" ht="20.55" hidden="false" customHeight="true" outlineLevel="0" collapsed="false">
      <c r="A31" s="115"/>
      <c r="B31" s="116" t="s">
        <v>75</v>
      </c>
      <c r="C31" s="117" t="n">
        <v>2743705</v>
      </c>
      <c r="D31" s="118" t="n">
        <v>2213675</v>
      </c>
      <c r="E31" s="119" t="n">
        <f aca="false">(D31/C31)</f>
        <v>0.806819610708877</v>
      </c>
      <c r="F31" s="117" t="n">
        <v>31689</v>
      </c>
      <c r="G31" s="120" t="n">
        <v>29345</v>
      </c>
      <c r="H31" s="89" t="n">
        <f aca="false">(G31/F31)</f>
        <v>0.926031114897914</v>
      </c>
      <c r="I31" s="121" t="n">
        <f aca="false">C31+F31</f>
        <v>2775394</v>
      </c>
      <c r="J31" s="122" t="n">
        <f aca="false">G31+D31</f>
        <v>2243020</v>
      </c>
      <c r="K31" s="92" t="n">
        <f aca="false">(J31/I31)</f>
        <v>0.808180748391039</v>
      </c>
      <c r="M31" s="114"/>
    </row>
    <row r="32" customFormat="false" ht="22.2" hidden="false" customHeight="true" outlineLevel="0" collapsed="false">
      <c r="A32" s="123" t="s">
        <v>81</v>
      </c>
      <c r="B32" s="124"/>
      <c r="C32" s="125"/>
      <c r="D32" s="126"/>
      <c r="E32" s="127"/>
      <c r="F32" s="128"/>
      <c r="G32" s="126"/>
      <c r="H32" s="129"/>
      <c r="I32" s="128"/>
      <c r="J32" s="126"/>
      <c r="K32" s="130"/>
    </row>
    <row r="33" customFormat="false" ht="18" hidden="false" customHeight="true" outlineLevel="0" collapsed="false">
      <c r="A33" s="131" t="s">
        <v>82</v>
      </c>
      <c r="B33" s="132"/>
      <c r="C33" s="133" t="n">
        <f aca="false">(C31/C18-1)*100</f>
        <v>9.3195362345172</v>
      </c>
      <c r="D33" s="134" t="n">
        <f aca="false">(D31/D18-1)*100</f>
        <v>11.5837285627227</v>
      </c>
      <c r="E33" s="135" t="n">
        <f aca="false">(E31-E18)*100</f>
        <v>1.63715157787173</v>
      </c>
      <c r="F33" s="133" t="n">
        <f aca="false">(F31/F18-1)*100</f>
        <v>10.4146341463415</v>
      </c>
      <c r="G33" s="134" t="n">
        <f aca="false">(G31/G18-1)*100</f>
        <v>10.5273069679849</v>
      </c>
      <c r="H33" s="135" t="n">
        <f aca="false">(H31-H18)*100</f>
        <v>0.0944006883976889</v>
      </c>
      <c r="I33" s="133" t="n">
        <f aca="false">(I31/I18-1)*100</f>
        <v>9.33191727565419</v>
      </c>
      <c r="J33" s="134" t="n">
        <f aca="false">(J31/J18-1)*100</f>
        <v>11.5697772454399</v>
      </c>
      <c r="K33" s="136" t="n">
        <f aca="false">(K31-K18)*100</f>
        <v>1.62104414818097</v>
      </c>
    </row>
    <row r="34" customFormat="false" ht="5.05" hidden="false" customHeight="true" outlineLevel="0" collapsed="false">
      <c r="A34" s="131"/>
      <c r="B34" s="132"/>
      <c r="C34" s="137"/>
      <c r="D34" s="138"/>
      <c r="E34" s="132"/>
      <c r="F34" s="137"/>
      <c r="G34" s="138"/>
      <c r="H34" s="139"/>
      <c r="I34" s="137"/>
      <c r="J34" s="138"/>
      <c r="K34" s="140"/>
    </row>
    <row r="35" customFormat="false" ht="18" hidden="false" customHeight="true" outlineLevel="0" collapsed="false">
      <c r="A35" s="123" t="s">
        <v>83</v>
      </c>
      <c r="B35" s="141"/>
      <c r="C35" s="142"/>
      <c r="D35" s="143"/>
      <c r="E35" s="144"/>
      <c r="F35" s="145"/>
      <c r="G35" s="143"/>
      <c r="H35" s="146"/>
      <c r="I35" s="145"/>
      <c r="J35" s="143"/>
      <c r="K35" s="147"/>
    </row>
    <row r="36" customFormat="false" ht="18" hidden="false" customHeight="true" outlineLevel="0" collapsed="false">
      <c r="A36" s="131" t="s">
        <v>84</v>
      </c>
      <c r="B36" s="148"/>
      <c r="C36" s="93" t="n">
        <f aca="false">SUM(C11:C18)</f>
        <v>18645111</v>
      </c>
      <c r="D36" s="91" t="n">
        <f aca="false">SUM(D11:D18)</f>
        <v>14625434</v>
      </c>
      <c r="E36" s="149" t="n">
        <f aca="false">(D36/C36)</f>
        <v>0.784411205704273</v>
      </c>
      <c r="F36" s="93" t="n">
        <f aca="false">SUM(F11:F18)</f>
        <v>244680</v>
      </c>
      <c r="G36" s="91" t="n">
        <f aca="false">SUM(G11:G18)</f>
        <v>205072</v>
      </c>
      <c r="H36" s="149" t="n">
        <f aca="false">(G36/F36)</f>
        <v>0.838123263037437</v>
      </c>
      <c r="I36" s="93" t="n">
        <f aca="false">SUM(I11:I18)</f>
        <v>18889791</v>
      </c>
      <c r="J36" s="91" t="n">
        <f aca="false">SUM(J11:J18)</f>
        <v>14830506</v>
      </c>
      <c r="K36" s="150" t="n">
        <f aca="false">(J36/I36)</f>
        <v>0.785106939510342</v>
      </c>
    </row>
    <row r="37" customFormat="false" ht="18" hidden="false" customHeight="true" outlineLevel="0" collapsed="false">
      <c r="A37" s="151" t="s">
        <v>85</v>
      </c>
      <c r="B37" s="152"/>
      <c r="C37" s="153" t="n">
        <f aca="false">SUM(C24:C31)</f>
        <v>21076078</v>
      </c>
      <c r="D37" s="154" t="n">
        <f aca="false">SUM(D24:D31)</f>
        <v>16317088</v>
      </c>
      <c r="E37" s="155" t="n">
        <f aca="false">(D37/C37)</f>
        <v>0.774199450201314</v>
      </c>
      <c r="F37" s="153" t="n">
        <f aca="false">SUM(F24:F31)</f>
        <v>278619</v>
      </c>
      <c r="G37" s="154" t="n">
        <f aca="false">SUM(G24:G31)</f>
        <v>241527</v>
      </c>
      <c r="H37" s="155" t="n">
        <f aca="false">(G37/F37)</f>
        <v>0.866871964941372</v>
      </c>
      <c r="I37" s="153" t="n">
        <f aca="false">SUM(I24:I31)</f>
        <v>21354697</v>
      </c>
      <c r="J37" s="154" t="n">
        <f aca="false">SUM(J24:J31)</f>
        <v>16558615</v>
      </c>
      <c r="K37" s="156" t="n">
        <f aca="false">(J37/I37)</f>
        <v>0.77540856702392</v>
      </c>
    </row>
    <row r="38" customFormat="false" ht="18" hidden="false" customHeight="true" outlineLevel="0" collapsed="false">
      <c r="A38" s="131" t="s">
        <v>86</v>
      </c>
      <c r="B38" s="157"/>
      <c r="C38" s="158"/>
      <c r="D38" s="159"/>
      <c r="E38" s="160"/>
      <c r="F38" s="161"/>
      <c r="G38" s="159"/>
      <c r="H38" s="162"/>
      <c r="I38" s="161"/>
      <c r="J38" s="159"/>
      <c r="K38" s="163"/>
    </row>
    <row r="39" customFormat="false" ht="18" hidden="false" customHeight="true" outlineLevel="0" collapsed="false">
      <c r="A39" s="151" t="s">
        <v>87</v>
      </c>
      <c r="B39" s="164"/>
      <c r="C39" s="165" t="n">
        <f aca="false">(C37/C36-1)*100</f>
        <v>13.038093471259</v>
      </c>
      <c r="D39" s="166" t="n">
        <f aca="false">(D37/D36-1)*100</f>
        <v>11.5665217182615</v>
      </c>
      <c r="E39" s="167" t="n">
        <f aca="false">(E37-E36)*100</f>
        <v>-1.02117555029593</v>
      </c>
      <c r="F39" s="168" t="n">
        <f aca="false">(F37/F36-1)*100</f>
        <v>13.8707699852869</v>
      </c>
      <c r="G39" s="169" t="n">
        <f aca="false">(G37/G36-1)*100</f>
        <v>17.7766833112273</v>
      </c>
      <c r="H39" s="167" t="n">
        <f aca="false">(H37-H36)*100</f>
        <v>2.87487019039349</v>
      </c>
      <c r="I39" s="168" t="n">
        <f aca="false">(I37/I36-1)*100</f>
        <v>13.0488791538244</v>
      </c>
      <c r="J39" s="169" t="n">
        <f aca="false">(J37/J36-1)*100</f>
        <v>11.6523940585709</v>
      </c>
      <c r="K39" s="170" t="n">
        <f aca="false">(K37-K36)*100</f>
        <v>-0.969837248642202</v>
      </c>
    </row>
    <row r="40" customFormat="false" ht="17.35" hidden="false" customHeight="true" outlineLevel="0" collapsed="false">
      <c r="A40" s="171" t="s">
        <v>88</v>
      </c>
      <c r="B40" s="172"/>
      <c r="C40" s="173"/>
      <c r="D40" s="173"/>
      <c r="E40" s="173"/>
      <c r="F40" s="173"/>
      <c r="G40" s="173"/>
      <c r="H40" s="173"/>
    </row>
    <row r="41" customFormat="false" ht="17.35" hidden="false" customHeight="true" outlineLevel="0" collapsed="false">
      <c r="A41" s="171" t="s">
        <v>89</v>
      </c>
      <c r="B41" s="172"/>
      <c r="C41" s="173"/>
      <c r="D41" s="173"/>
      <c r="E41" s="173"/>
      <c r="F41" s="173"/>
      <c r="G41" s="173"/>
      <c r="H41" s="173"/>
    </row>
    <row r="42" customFormat="false" ht="14.8" hidden="false" customHeight="true" outlineLevel="0" collapsed="false">
      <c r="A42" s="171" t="s">
        <v>90</v>
      </c>
    </row>
    <row r="43" customFormat="false" ht="20.35" hidden="false" customHeight="true" outlineLevel="0" collapsed="false">
      <c r="A43" s="174"/>
    </row>
    <row r="44" customFormat="false" ht="20.35" hidden="false" customHeight="true" outlineLevel="0" collapsed="false">
      <c r="A44" s="175"/>
    </row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65523" customFormat="false" ht="14.8" hidden="false" customHeight="false" outlineLevel="0" collapsed="false">
      <c r="C65523" s="176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0">
      <formula>0</formula>
    </cfRule>
  </conditionalFormatting>
  <conditionalFormatting sqref="C39:H39 C33:D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2:K32 I34:K35 I38:K38">
    <cfRule type="cellIs" priority="5" operator="lessThan" aboveAverage="0" equalAverage="0" bottom="0" percent="0" rank="0" text="" dxfId="3">
      <formula>0</formula>
    </cfRule>
  </conditionalFormatting>
  <conditionalFormatting sqref="I39:K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3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3:G33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3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3:J3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3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6:K37">
    <cfRule type="cellIs" priority="18" operator="lessThan" aboveAverage="0" equalAverage="0" bottom="0" percent="0" rank="0" text="" dxfId="16">
      <formula>0</formula>
    </cfRule>
  </conditionalFormatting>
  <conditionalFormatting sqref="I36:J37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33" activeCellId="0" sqref="K33"/>
    </sheetView>
  </sheetViews>
  <sheetFormatPr defaultColWidth="9.61328125" defaultRowHeight="14.8" zeroHeight="false" outlineLevelRow="0" outlineLevelCol="0"/>
  <cols>
    <col collapsed="false" customWidth="true" hidden="false" outlineLevel="0" max="1" min="1" style="59" width="11.86"/>
    <col collapsed="false" customWidth="true" hidden="false" outlineLevel="0" max="2" min="2" style="59" width="17.99"/>
    <col collapsed="false" customWidth="true" hidden="false" outlineLevel="0" max="3" min="3" style="59" width="14.37"/>
    <col collapsed="false" customWidth="true" hidden="false" outlineLevel="0" max="4" min="4" style="59" width="13.87"/>
    <col collapsed="false" customWidth="true" hidden="false" outlineLevel="0" max="5" min="5" style="59" width="12.37"/>
    <col collapsed="false" customWidth="true" hidden="false" outlineLevel="0" max="6" min="6" style="59" width="12.11"/>
    <col collapsed="false" customWidth="true" hidden="false" outlineLevel="0" max="7" min="7" style="59" width="12.74"/>
    <col collapsed="false" customWidth="true" hidden="false" outlineLevel="0" max="8" min="8" style="59" width="13.49"/>
    <col collapsed="false" customWidth="true" hidden="false" outlineLevel="0" max="9" min="9" style="59" width="12.74"/>
    <col collapsed="false" customWidth="true" hidden="false" outlineLevel="0" max="10" min="10" style="59" width="12.87"/>
    <col collapsed="false" customWidth="true" hidden="false" outlineLevel="0" max="11" min="11" style="59" width="13.12"/>
    <col collapsed="false" customWidth="true" hidden="false" outlineLevel="0" max="12" min="12" style="59" width="15.12"/>
    <col collapsed="false" customWidth="true" hidden="false" outlineLevel="0" max="13" min="13" style="59" width="12.24"/>
    <col collapsed="false" customWidth="false" hidden="false" outlineLevel="0" max="257" min="14" style="59" width="9.61"/>
  </cols>
  <sheetData>
    <row r="1" customFormat="false" ht="21.55" hidden="false" customHeight="false" outlineLevel="0" collapsed="false">
      <c r="J1" s="60" t="s">
        <v>44</v>
      </c>
      <c r="K1" s="60"/>
    </row>
    <row r="2" customFormat="false" ht="4.55" hidden="false" customHeight="true" outlineLevel="0" collapsed="false"/>
    <row r="3" customFormat="false" ht="9.2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.05" hidden="false" customHeight="true" outlineLevel="0" collapsed="false">
      <c r="A4" s="62" t="s">
        <v>91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8.45" hidden="false" customHeight="true" outlineLevel="0" collapsed="false">
      <c r="A5" s="63" t="s">
        <v>58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0.6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s="66" customFormat="true" ht="20.05" hidden="false" customHeight="true" outlineLevel="0" collapsed="false">
      <c r="A7" s="64" t="s">
        <v>59</v>
      </c>
      <c r="B7" s="64"/>
      <c r="C7" s="65" t="s">
        <v>60</v>
      </c>
      <c r="D7" s="65"/>
      <c r="E7" s="65"/>
      <c r="F7" s="65" t="s">
        <v>61</v>
      </c>
      <c r="G7" s="65"/>
      <c r="H7" s="65"/>
      <c r="I7" s="65" t="s">
        <v>62</v>
      </c>
      <c r="J7" s="65"/>
      <c r="K7" s="65"/>
    </row>
    <row r="8" s="66" customFormat="true" ht="9.6" hidden="false" customHeight="true" outlineLevel="0" collapsed="false">
      <c r="A8" s="64"/>
      <c r="B8" s="64"/>
      <c r="C8" s="67"/>
      <c r="D8" s="68"/>
      <c r="E8" s="69"/>
      <c r="F8" s="67"/>
      <c r="G8" s="68"/>
      <c r="H8" s="69"/>
      <c r="I8" s="67"/>
      <c r="J8" s="68"/>
      <c r="K8" s="69"/>
    </row>
    <row r="9" customFormat="false" ht="29.3" hidden="false" customHeight="true" outlineLevel="0" collapsed="false">
      <c r="A9" s="70" t="s">
        <v>63</v>
      </c>
      <c r="B9" s="71" t="s">
        <v>64</v>
      </c>
      <c r="C9" s="72" t="s">
        <v>65</v>
      </c>
      <c r="D9" s="73" t="s">
        <v>66</v>
      </c>
      <c r="E9" s="74" t="s">
        <v>67</v>
      </c>
      <c r="F9" s="72" t="s">
        <v>65</v>
      </c>
      <c r="G9" s="73" t="s">
        <v>66</v>
      </c>
      <c r="H9" s="74" t="s">
        <v>67</v>
      </c>
      <c r="I9" s="72" t="s">
        <v>65</v>
      </c>
      <c r="J9" s="73" t="s">
        <v>66</v>
      </c>
      <c r="K9" s="74" t="s">
        <v>67</v>
      </c>
      <c r="L9" s="75"/>
      <c r="M9" s="75"/>
    </row>
    <row r="10" customFormat="false" ht="6.75" hidden="false" customHeight="true" outlineLevel="0" collapsed="false">
      <c r="A10" s="76"/>
      <c r="B10" s="77"/>
      <c r="C10" s="78"/>
      <c r="D10" s="79"/>
      <c r="E10" s="80"/>
      <c r="F10" s="78"/>
      <c r="G10" s="79"/>
      <c r="H10" s="81"/>
      <c r="I10" s="78"/>
      <c r="J10" s="79"/>
      <c r="K10" s="81"/>
    </row>
    <row r="11" customFormat="false" ht="17.7" hidden="false" customHeight="true" outlineLevel="0" collapsed="false">
      <c r="A11" s="82" t="n">
        <v>2014</v>
      </c>
      <c r="B11" s="83" t="s">
        <v>68</v>
      </c>
      <c r="C11" s="84" t="n">
        <v>1145225</v>
      </c>
      <c r="D11" s="85" t="n">
        <v>955348</v>
      </c>
      <c r="E11" s="86" t="n">
        <f aca="false">(D11/C11)</f>
        <v>0.834201139514069</v>
      </c>
      <c r="F11" s="87" t="n">
        <v>16362</v>
      </c>
      <c r="G11" s="88" t="n">
        <v>9915</v>
      </c>
      <c r="H11" s="89" t="n">
        <f aca="false">(G11/F11)</f>
        <v>0.605977264393106</v>
      </c>
      <c r="I11" s="90" t="n">
        <f aca="false">C11+F11</f>
        <v>1161587</v>
      </c>
      <c r="J11" s="91" t="n">
        <f aca="false">G11+D11</f>
        <v>965263</v>
      </c>
      <c r="K11" s="177" t="n">
        <f aca="false">(J11/I11)</f>
        <v>0.830986400502072</v>
      </c>
    </row>
    <row r="12" s="94" customFormat="true" ht="17.7" hidden="false" customHeight="true" outlineLevel="0" collapsed="false">
      <c r="A12" s="82"/>
      <c r="B12" s="83" t="s">
        <v>69</v>
      </c>
      <c r="C12" s="84" t="n">
        <v>1007362</v>
      </c>
      <c r="D12" s="85" t="n">
        <v>734271</v>
      </c>
      <c r="E12" s="86" t="n">
        <f aca="false">(D12/C12)</f>
        <v>0.728904802841481</v>
      </c>
      <c r="F12" s="84" t="n">
        <v>8431</v>
      </c>
      <c r="G12" s="88" t="n">
        <v>6592</v>
      </c>
      <c r="H12" s="89" t="n">
        <f aca="false">(G12/F12)</f>
        <v>0.781876408492468</v>
      </c>
      <c r="I12" s="93" t="n">
        <f aca="false">C12+F12</f>
        <v>1015793</v>
      </c>
      <c r="J12" s="91" t="n">
        <f aca="false">G12+D12</f>
        <v>740863</v>
      </c>
      <c r="K12" s="177" t="n">
        <f aca="false">(J12/I12)</f>
        <v>0.72934446289746</v>
      </c>
    </row>
    <row r="13" s="95" customFormat="true" ht="18" hidden="false" customHeight="true" outlineLevel="0" collapsed="false">
      <c r="A13" s="82"/>
      <c r="B13" s="83" t="s">
        <v>70</v>
      </c>
      <c r="C13" s="84" t="n">
        <v>1112634</v>
      </c>
      <c r="D13" s="85" t="n">
        <v>801547</v>
      </c>
      <c r="E13" s="86" t="n">
        <f aca="false">(D13/C13)</f>
        <v>0.720404913026206</v>
      </c>
      <c r="F13" s="84" t="n">
        <v>8721</v>
      </c>
      <c r="G13" s="88" t="n">
        <v>5455</v>
      </c>
      <c r="H13" s="89" t="n">
        <f aca="false">(G13/F13)</f>
        <v>0.625501662653366</v>
      </c>
      <c r="I13" s="93" t="n">
        <f aca="false">C13+F13</f>
        <v>1121355</v>
      </c>
      <c r="J13" s="91" t="n">
        <f aca="false">G13+D13</f>
        <v>807002</v>
      </c>
      <c r="K13" s="177" t="n">
        <f aca="false">(J13/I13)</f>
        <v>0.719666831645643</v>
      </c>
    </row>
    <row r="14" customFormat="false" ht="18" hidden="false" customHeight="true" outlineLevel="0" collapsed="false">
      <c r="A14" s="82"/>
      <c r="B14" s="83" t="s">
        <v>71</v>
      </c>
      <c r="C14" s="84" t="n">
        <v>1062054</v>
      </c>
      <c r="D14" s="85" t="n">
        <v>805296</v>
      </c>
      <c r="E14" s="86" t="n">
        <f aca="false">(D14/C14)</f>
        <v>0.758243931099549</v>
      </c>
      <c r="F14" s="84" t="n">
        <v>12324</v>
      </c>
      <c r="G14" s="88" t="n">
        <v>8290</v>
      </c>
      <c r="H14" s="89" t="n">
        <f aca="false">(G14/F14)</f>
        <v>0.672671210645894</v>
      </c>
      <c r="I14" s="93" t="n">
        <f aca="false">C14+F14</f>
        <v>1074378</v>
      </c>
      <c r="J14" s="91" t="n">
        <f aca="false">G14+D14</f>
        <v>813586</v>
      </c>
      <c r="K14" s="177" t="n">
        <f aca="false">(J14/I14)</f>
        <v>0.757262341559488</v>
      </c>
    </row>
    <row r="15" customFormat="false" ht="18" hidden="false" customHeight="true" outlineLevel="0" collapsed="false">
      <c r="A15" s="82"/>
      <c r="B15" s="83" t="s">
        <v>72</v>
      </c>
      <c r="C15" s="84" t="n">
        <v>1086995</v>
      </c>
      <c r="D15" s="85" t="n">
        <v>829745</v>
      </c>
      <c r="E15" s="86" t="n">
        <f aca="false">(D15/C15)</f>
        <v>0.763338377821425</v>
      </c>
      <c r="F15" s="84" t="n">
        <v>7812</v>
      </c>
      <c r="G15" s="88" t="n">
        <v>4717</v>
      </c>
      <c r="H15" s="89" t="n">
        <f aca="false">(G15/F15)</f>
        <v>0.603814644137225</v>
      </c>
      <c r="I15" s="93" t="n">
        <f aca="false">C15+F15</f>
        <v>1094807</v>
      </c>
      <c r="J15" s="91" t="n">
        <f aca="false">G15+D15</f>
        <v>834462</v>
      </c>
      <c r="K15" s="177" t="n">
        <f aca="false">(J15/I15)</f>
        <v>0.762200095541954</v>
      </c>
    </row>
    <row r="16" customFormat="false" ht="18" hidden="false" customHeight="true" outlineLevel="0" collapsed="false">
      <c r="A16" s="82"/>
      <c r="B16" s="83" t="s">
        <v>73</v>
      </c>
      <c r="C16" s="84" t="n">
        <v>1105601</v>
      </c>
      <c r="D16" s="85" t="n">
        <v>911289</v>
      </c>
      <c r="E16" s="86" t="n">
        <f aca="false">(D16/C16)</f>
        <v>0.824247626404101</v>
      </c>
      <c r="F16" s="84" t="n">
        <v>14062</v>
      </c>
      <c r="G16" s="88" t="n">
        <v>8689</v>
      </c>
      <c r="H16" s="89" t="n">
        <f aca="false">(G16/F16)</f>
        <v>0.617906414450292</v>
      </c>
      <c r="I16" s="93" t="n">
        <f aca="false">C16+F16</f>
        <v>1119663</v>
      </c>
      <c r="J16" s="91" t="n">
        <f aca="false">G16+D16</f>
        <v>919978</v>
      </c>
      <c r="K16" s="177" t="n">
        <f aca="false">(J16/I16)</f>
        <v>0.821656159040711</v>
      </c>
    </row>
    <row r="17" customFormat="false" ht="18" hidden="false" customHeight="true" outlineLevel="0" collapsed="false">
      <c r="A17" s="82"/>
      <c r="B17" s="83" t="s">
        <v>74</v>
      </c>
      <c r="C17" s="84" t="n">
        <v>1199741</v>
      </c>
      <c r="D17" s="85" t="n">
        <v>1003695</v>
      </c>
      <c r="E17" s="86" t="n">
        <f aca="false">(D17/C17)</f>
        <v>0.836593064669791</v>
      </c>
      <c r="F17" s="84" t="n">
        <v>8409</v>
      </c>
      <c r="G17" s="88" t="n">
        <v>5931</v>
      </c>
      <c r="H17" s="89" t="n">
        <f aca="false">(G17/F17)</f>
        <v>0.705315733143061</v>
      </c>
      <c r="I17" s="93" t="n">
        <f aca="false">C17+F17</f>
        <v>1208150</v>
      </c>
      <c r="J17" s="91" t="n">
        <f aca="false">G17+D17</f>
        <v>1009626</v>
      </c>
      <c r="K17" s="177" t="n">
        <f aca="false">(J17/I17)</f>
        <v>0.835679344452262</v>
      </c>
    </row>
    <row r="18" s="95" customFormat="true" ht="18" hidden="false" customHeight="true" outlineLevel="0" collapsed="false">
      <c r="A18" s="82"/>
      <c r="B18" s="83" t="s">
        <v>75</v>
      </c>
      <c r="C18" s="84" t="n">
        <v>1210597</v>
      </c>
      <c r="D18" s="85" t="n">
        <v>1027771</v>
      </c>
      <c r="E18" s="86" t="n">
        <f aca="false">(D18/C18)</f>
        <v>0.848978644420893</v>
      </c>
      <c r="F18" s="84" t="n">
        <v>5891</v>
      </c>
      <c r="G18" s="88" t="n">
        <v>5092</v>
      </c>
      <c r="H18" s="89" t="n">
        <f aca="false">(G18/F18)</f>
        <v>0.864369377015787</v>
      </c>
      <c r="I18" s="93" t="n">
        <f aca="false">C18+F18</f>
        <v>1216488</v>
      </c>
      <c r="J18" s="91" t="n">
        <f aca="false">G18+D18</f>
        <v>1032863</v>
      </c>
      <c r="K18" s="177" t="n">
        <f aca="false">(J18/I18)</f>
        <v>0.849053176028041</v>
      </c>
    </row>
    <row r="19" s="96" customFormat="true" ht="18" hidden="false" customHeight="true" outlineLevel="0" collapsed="false">
      <c r="A19" s="82"/>
      <c r="B19" s="83" t="s">
        <v>76</v>
      </c>
      <c r="C19" s="84" t="n">
        <v>1101034</v>
      </c>
      <c r="D19" s="85" t="n">
        <v>873901</v>
      </c>
      <c r="E19" s="86" t="n">
        <f aca="false">(D19/C19)</f>
        <v>0.793709367739779</v>
      </c>
      <c r="F19" s="84" t="n">
        <v>7336</v>
      </c>
      <c r="G19" s="88" t="n">
        <v>5997</v>
      </c>
      <c r="H19" s="89" t="n">
        <f aca="false">(G19/F19)</f>
        <v>0.81747546346783</v>
      </c>
      <c r="I19" s="93" t="n">
        <f aca="false">C19+F19</f>
        <v>1108370</v>
      </c>
      <c r="J19" s="91" t="n">
        <f aca="false">G19+D19</f>
        <v>879898</v>
      </c>
      <c r="K19" s="177" t="n">
        <f aca="false">(J19/I19)</f>
        <v>0.793866669072602</v>
      </c>
    </row>
    <row r="20" s="94" customFormat="true" ht="18" hidden="false" customHeight="true" outlineLevel="0" collapsed="false">
      <c r="A20" s="82"/>
      <c r="B20" s="83" t="s">
        <v>77</v>
      </c>
      <c r="C20" s="84" t="n">
        <v>1130938</v>
      </c>
      <c r="D20" s="85" t="n">
        <v>900138</v>
      </c>
      <c r="E20" s="86" t="n">
        <f aca="false">(D20/C20)</f>
        <v>0.795921615508543</v>
      </c>
      <c r="F20" s="84" t="n">
        <v>10649</v>
      </c>
      <c r="G20" s="88" t="n">
        <v>7618</v>
      </c>
      <c r="H20" s="89" t="n">
        <f aca="false">(G20/F20)</f>
        <v>0.715372335430557</v>
      </c>
      <c r="I20" s="93" t="n">
        <f aca="false">C20+F20</f>
        <v>1141587</v>
      </c>
      <c r="J20" s="91" t="n">
        <f aca="false">G20+D20</f>
        <v>907756</v>
      </c>
      <c r="K20" s="177" t="n">
        <f aca="false">(J20/I20)</f>
        <v>0.795170232316941</v>
      </c>
    </row>
    <row r="21" s="94" customFormat="true" ht="18" hidden="false" customHeight="true" outlineLevel="0" collapsed="false">
      <c r="A21" s="82"/>
      <c r="B21" s="83" t="s">
        <v>78</v>
      </c>
      <c r="C21" s="84" t="n">
        <v>1143095</v>
      </c>
      <c r="D21" s="85" t="n">
        <v>892023</v>
      </c>
      <c r="E21" s="86" t="n">
        <f aca="false">(D21/C21)</f>
        <v>0.780357713050971</v>
      </c>
      <c r="F21" s="84" t="n">
        <v>8643</v>
      </c>
      <c r="G21" s="88" t="n">
        <v>6948</v>
      </c>
      <c r="H21" s="89" t="n">
        <f aca="false">(G21/F21)</f>
        <v>0.803887539048941</v>
      </c>
      <c r="I21" s="93" t="n">
        <f aca="false">C21+F21</f>
        <v>1151738</v>
      </c>
      <c r="J21" s="91" t="n">
        <f aca="false">G21+D21</f>
        <v>898971</v>
      </c>
      <c r="K21" s="177" t="n">
        <f aca="false">(J21/I21)</f>
        <v>0.780534288180124</v>
      </c>
    </row>
    <row r="22" customFormat="false" ht="18" hidden="false" customHeight="true" outlineLevel="0" collapsed="false">
      <c r="A22" s="82"/>
      <c r="B22" s="83" t="s">
        <v>79</v>
      </c>
      <c r="C22" s="84" t="n">
        <v>1275569</v>
      </c>
      <c r="D22" s="85" t="n">
        <v>1027609</v>
      </c>
      <c r="E22" s="86" t="n">
        <f aca="false">(D22/C22)</f>
        <v>0.80560832067885</v>
      </c>
      <c r="F22" s="84" t="n">
        <v>15921</v>
      </c>
      <c r="G22" s="88" t="n">
        <v>12302</v>
      </c>
      <c r="H22" s="89" t="n">
        <f aca="false">(G22/F22)</f>
        <v>0.772690157653414</v>
      </c>
      <c r="I22" s="93" t="n">
        <f aca="false">C22+F22</f>
        <v>1291490</v>
      </c>
      <c r="J22" s="91" t="n">
        <f aca="false">G22+D22</f>
        <v>1039911</v>
      </c>
      <c r="K22" s="177" t="n">
        <f aca="false">(J22/I22)</f>
        <v>0.80520251802182</v>
      </c>
    </row>
    <row r="23" customFormat="false" ht="5.75" hidden="false" customHeight="true" outlineLevel="0" collapsed="false">
      <c r="A23" s="97"/>
      <c r="B23" s="83"/>
      <c r="C23" s="84"/>
      <c r="D23" s="98"/>
      <c r="E23" s="99"/>
      <c r="F23" s="100"/>
      <c r="G23" s="88"/>
      <c r="H23" s="101"/>
      <c r="I23" s="102"/>
      <c r="J23" s="91"/>
      <c r="K23" s="178"/>
    </row>
    <row r="24" s="113" customFormat="true" ht="20.55" hidden="false" customHeight="true" outlineLevel="0" collapsed="false">
      <c r="A24" s="179" t="n">
        <v>2015</v>
      </c>
      <c r="B24" s="105" t="s">
        <v>68</v>
      </c>
      <c r="C24" s="106" t="n">
        <v>1263687</v>
      </c>
      <c r="D24" s="107" t="n">
        <v>1028213</v>
      </c>
      <c r="E24" s="108" t="n">
        <f aca="false">(D24/C24)</f>
        <v>0.813661136024981</v>
      </c>
      <c r="F24" s="106" t="n">
        <v>13830</v>
      </c>
      <c r="G24" s="109" t="n">
        <v>11950</v>
      </c>
      <c r="H24" s="108" t="n">
        <f aca="false">(G24/F24)</f>
        <v>0.864063629790311</v>
      </c>
      <c r="I24" s="110" t="n">
        <f aca="false">C24+F24</f>
        <v>1277517</v>
      </c>
      <c r="J24" s="111" t="n">
        <f aca="false">G24+D24</f>
        <v>1040163</v>
      </c>
      <c r="K24" s="180" t="n">
        <f aca="false">(J24/I24)</f>
        <v>0.814206777678888</v>
      </c>
      <c r="M24" s="114"/>
    </row>
    <row r="25" s="113" customFormat="true" ht="20.55" hidden="false" customHeight="true" outlineLevel="0" collapsed="false">
      <c r="A25" s="179"/>
      <c r="B25" s="116" t="s">
        <v>69</v>
      </c>
      <c r="C25" s="117" t="n">
        <v>1096882</v>
      </c>
      <c r="D25" s="118" t="n">
        <v>803477</v>
      </c>
      <c r="E25" s="119" t="n">
        <f aca="false">(D25/C25)</f>
        <v>0.732509969167148</v>
      </c>
      <c r="F25" s="117" t="n">
        <v>8725</v>
      </c>
      <c r="G25" s="120" t="n">
        <v>7371</v>
      </c>
      <c r="H25" s="89" t="n">
        <f aca="false">(G25/F25)</f>
        <v>0.844813753581662</v>
      </c>
      <c r="I25" s="121" t="n">
        <f aca="false">C25+F25</f>
        <v>1105607</v>
      </c>
      <c r="J25" s="122" t="n">
        <f aca="false">G25+D25</f>
        <v>810848</v>
      </c>
      <c r="K25" s="177" t="n">
        <f aca="false">(J25/I25)</f>
        <v>0.733396224879184</v>
      </c>
      <c r="M25" s="114"/>
    </row>
    <row r="26" s="113" customFormat="true" ht="20.55" hidden="false" customHeight="true" outlineLevel="0" collapsed="false">
      <c r="A26" s="179"/>
      <c r="B26" s="116" t="s">
        <v>70</v>
      </c>
      <c r="C26" s="117" t="n">
        <v>1222927</v>
      </c>
      <c r="D26" s="118" t="n">
        <v>904150</v>
      </c>
      <c r="E26" s="119" t="n">
        <f aca="false">(D26/C26)</f>
        <v>0.739332764752107</v>
      </c>
      <c r="F26" s="117" t="n">
        <v>11280</v>
      </c>
      <c r="G26" s="120" t="n">
        <v>7265</v>
      </c>
      <c r="H26" s="89" t="n">
        <f aca="false">(G26/F26)</f>
        <v>0.644060283687943</v>
      </c>
      <c r="I26" s="121" t="n">
        <f aca="false">C26+F26</f>
        <v>1234207</v>
      </c>
      <c r="J26" s="122" t="n">
        <f aca="false">G26+D26</f>
        <v>911415</v>
      </c>
      <c r="K26" s="177" t="n">
        <f aca="false">(J26/I26)</f>
        <v>0.738462024603652</v>
      </c>
      <c r="M26" s="114"/>
    </row>
    <row r="27" s="113" customFormat="true" ht="20.55" hidden="false" customHeight="true" outlineLevel="0" collapsed="false">
      <c r="A27" s="179"/>
      <c r="B27" s="116" t="s">
        <v>71</v>
      </c>
      <c r="C27" s="117" t="n">
        <v>1172394</v>
      </c>
      <c r="D27" s="118" t="n">
        <v>872652</v>
      </c>
      <c r="E27" s="119" t="n">
        <f aca="false">(D27/C27)</f>
        <v>0.744333389628401</v>
      </c>
      <c r="F27" s="117" t="n">
        <v>9779</v>
      </c>
      <c r="G27" s="120" t="n">
        <v>5904</v>
      </c>
      <c r="H27" s="89" t="n">
        <f aca="false">(G27/F27)</f>
        <v>0.603742713978934</v>
      </c>
      <c r="I27" s="121" t="n">
        <f aca="false">C27+F27</f>
        <v>1182173</v>
      </c>
      <c r="J27" s="122" t="n">
        <f aca="false">G27+D27</f>
        <v>878556</v>
      </c>
      <c r="K27" s="177" t="n">
        <f aca="false">(J27/I27)</f>
        <v>0.743170415835923</v>
      </c>
      <c r="M27" s="114"/>
    </row>
    <row r="28" s="113" customFormat="true" ht="20.55" hidden="false" customHeight="true" outlineLevel="0" collapsed="false">
      <c r="A28" s="179"/>
      <c r="B28" s="116" t="s">
        <v>80</v>
      </c>
      <c r="C28" s="117" t="n">
        <v>1218745</v>
      </c>
      <c r="D28" s="118" t="n">
        <v>936753</v>
      </c>
      <c r="E28" s="119" t="n">
        <f aca="false">(D28/C28)</f>
        <v>0.768620999470767</v>
      </c>
      <c r="F28" s="117" t="n">
        <v>7824</v>
      </c>
      <c r="G28" s="120" t="n">
        <v>4810</v>
      </c>
      <c r="H28" s="89" t="n">
        <f aca="false">(G28/F28)</f>
        <v>0.614775051124744</v>
      </c>
      <c r="I28" s="121" t="n">
        <f aca="false">C28+F28</f>
        <v>1226569</v>
      </c>
      <c r="J28" s="122" t="n">
        <f aca="false">G28+D28</f>
        <v>941563</v>
      </c>
      <c r="K28" s="177" t="n">
        <f aca="false">(J28/I28)</f>
        <v>0.767639651744011</v>
      </c>
      <c r="M28" s="114"/>
    </row>
    <row r="29" s="113" customFormat="true" ht="20.55" hidden="false" customHeight="true" outlineLevel="0" collapsed="false">
      <c r="A29" s="179"/>
      <c r="B29" s="116" t="s">
        <v>73</v>
      </c>
      <c r="C29" s="117" t="n">
        <v>1242912</v>
      </c>
      <c r="D29" s="118" t="n">
        <v>1002999</v>
      </c>
      <c r="E29" s="119" t="n">
        <f aca="false">(D29/C29)</f>
        <v>0.806975071445122</v>
      </c>
      <c r="F29" s="117" t="n">
        <v>15140</v>
      </c>
      <c r="G29" s="120" t="n">
        <v>9857</v>
      </c>
      <c r="H29" s="89" t="n">
        <f aca="false">(G29/F29)</f>
        <v>0.65105680317041</v>
      </c>
      <c r="I29" s="121" t="n">
        <f aca="false">C29+F29</f>
        <v>1258052</v>
      </c>
      <c r="J29" s="122" t="n">
        <f aca="false">G29+D29</f>
        <v>1012856</v>
      </c>
      <c r="K29" s="177" t="n">
        <f aca="false">(J29/I29)</f>
        <v>0.805098676366319</v>
      </c>
      <c r="M29" s="114"/>
    </row>
    <row r="30" s="113" customFormat="true" ht="20.55" hidden="false" customHeight="true" outlineLevel="0" collapsed="false">
      <c r="A30" s="179"/>
      <c r="B30" s="116" t="s">
        <v>74</v>
      </c>
      <c r="C30" s="117" t="n">
        <v>1347156</v>
      </c>
      <c r="D30" s="118" t="n">
        <v>1117269</v>
      </c>
      <c r="E30" s="119" t="n">
        <f aca="false">(D30/C30)</f>
        <v>0.829353838753641</v>
      </c>
      <c r="F30" s="117" t="n">
        <v>6716</v>
      </c>
      <c r="G30" s="120" t="n">
        <v>5236</v>
      </c>
      <c r="H30" s="89" t="n">
        <f aca="false">(G30/F30)</f>
        <v>0.779630732578916</v>
      </c>
      <c r="I30" s="121" t="n">
        <f aca="false">C30+F30</f>
        <v>1353872</v>
      </c>
      <c r="J30" s="122" t="n">
        <f aca="false">G30+D30</f>
        <v>1122505</v>
      </c>
      <c r="K30" s="177" t="n">
        <f aca="false">(J30/I30)</f>
        <v>0.82910718295378</v>
      </c>
      <c r="M30" s="114"/>
    </row>
    <row r="31" s="113" customFormat="true" ht="20.55" hidden="false" customHeight="true" outlineLevel="0" collapsed="false">
      <c r="A31" s="181"/>
      <c r="B31" s="116" t="s">
        <v>75</v>
      </c>
      <c r="C31" s="117" t="n">
        <v>1335340</v>
      </c>
      <c r="D31" s="118" t="n">
        <v>1101800</v>
      </c>
      <c r="E31" s="119" t="n">
        <f aca="false">(D31/C31)</f>
        <v>0.825108212140728</v>
      </c>
      <c r="F31" s="117" t="n">
        <v>6216</v>
      </c>
      <c r="G31" s="120" t="n">
        <v>4809</v>
      </c>
      <c r="H31" s="89" t="n">
        <f aca="false">(G31/F31)</f>
        <v>0.773648648648649</v>
      </c>
      <c r="I31" s="121" t="n">
        <f aca="false">C31+F31</f>
        <v>1341556</v>
      </c>
      <c r="J31" s="122" t="n">
        <f aca="false">G31+D31</f>
        <v>1106609</v>
      </c>
      <c r="K31" s="177" t="n">
        <f aca="false">(J31/I31)</f>
        <v>0.824869778078589</v>
      </c>
      <c r="M31" s="114"/>
    </row>
    <row r="32" customFormat="false" ht="18" hidden="false" customHeight="true" outlineLevel="0" collapsed="false">
      <c r="A32" s="123" t="s">
        <v>81</v>
      </c>
      <c r="B32" s="124"/>
      <c r="C32" s="125"/>
      <c r="D32" s="126"/>
      <c r="E32" s="127"/>
      <c r="F32" s="128"/>
      <c r="G32" s="126"/>
      <c r="H32" s="129"/>
      <c r="I32" s="128"/>
      <c r="J32" s="126"/>
      <c r="K32" s="130"/>
    </row>
    <row r="33" customFormat="false" ht="18" hidden="false" customHeight="true" outlineLevel="0" collapsed="false">
      <c r="A33" s="131" t="s">
        <v>82</v>
      </c>
      <c r="B33" s="132"/>
      <c r="C33" s="133" t="n">
        <f aca="false">(C31/C18-1)*100</f>
        <v>10.3042548428585</v>
      </c>
      <c r="D33" s="134" t="n">
        <f aca="false">(D31/D18-1)*100</f>
        <v>7.2028691216234</v>
      </c>
      <c r="E33" s="135" t="n">
        <f aca="false">(E31-E18)*100</f>
        <v>-2.38704322801651</v>
      </c>
      <c r="F33" s="133" t="n">
        <f aca="false">(F31/F18-1)*100</f>
        <v>5.51689017144796</v>
      </c>
      <c r="G33" s="134" t="n">
        <f aca="false">(G31/G18-1)*100</f>
        <v>-5.55773762765122</v>
      </c>
      <c r="H33" s="135" t="n">
        <f aca="false">(H31-H18)*100</f>
        <v>-9.07207283671381</v>
      </c>
      <c r="I33" s="133" t="n">
        <f aca="false">(I31/I18-1)*100</f>
        <v>10.2810714121307</v>
      </c>
      <c r="J33" s="134" t="n">
        <f aca="false">(J31/J18-1)*100</f>
        <v>7.13995951060304</v>
      </c>
      <c r="K33" s="136" t="n">
        <f aca="false">(K31-K18)*100</f>
        <v>-2.41833979494521</v>
      </c>
    </row>
    <row r="34" customFormat="false" ht="5.05" hidden="false" customHeight="true" outlineLevel="0" collapsed="false">
      <c r="A34" s="131"/>
      <c r="B34" s="132"/>
      <c r="C34" s="137"/>
      <c r="D34" s="138"/>
      <c r="E34" s="132"/>
      <c r="F34" s="137"/>
      <c r="G34" s="138"/>
      <c r="H34" s="139"/>
      <c r="I34" s="137"/>
      <c r="J34" s="138"/>
      <c r="K34" s="140"/>
    </row>
    <row r="35" customFormat="false" ht="18" hidden="false" customHeight="true" outlineLevel="0" collapsed="false">
      <c r="A35" s="123" t="s">
        <v>83</v>
      </c>
      <c r="B35" s="141"/>
      <c r="C35" s="142"/>
      <c r="D35" s="143"/>
      <c r="E35" s="144"/>
      <c r="F35" s="145"/>
      <c r="G35" s="143"/>
      <c r="H35" s="146"/>
      <c r="I35" s="145"/>
      <c r="J35" s="143"/>
      <c r="K35" s="147"/>
    </row>
    <row r="36" customFormat="false" ht="18" hidden="false" customHeight="true" outlineLevel="0" collapsed="false">
      <c r="A36" s="131" t="s">
        <v>84</v>
      </c>
      <c r="B36" s="148"/>
      <c r="C36" s="93" t="n">
        <f aca="false">SUM(C11:C18)</f>
        <v>8930209</v>
      </c>
      <c r="D36" s="91" t="n">
        <f aca="false">SUM(D11:D18)</f>
        <v>7068962</v>
      </c>
      <c r="E36" s="149" t="n">
        <f aca="false">(D36/C36)</f>
        <v>0.791578562159072</v>
      </c>
      <c r="F36" s="93" t="n">
        <f aca="false">SUM(F11:F18)</f>
        <v>82012</v>
      </c>
      <c r="G36" s="91" t="n">
        <f aca="false">SUM(G11:G18)</f>
        <v>54681</v>
      </c>
      <c r="H36" s="149" t="n">
        <f aca="false">(G36/F36)</f>
        <v>0.666743891137882</v>
      </c>
      <c r="I36" s="93" t="n">
        <f aca="false">SUM(I11:I18)</f>
        <v>9012221</v>
      </c>
      <c r="J36" s="91" t="n">
        <f aca="false">SUM(J11:J18)</f>
        <v>7123643</v>
      </c>
      <c r="K36" s="150" t="n">
        <f aca="false">(J36/I36)</f>
        <v>0.790442555725165</v>
      </c>
    </row>
    <row r="37" customFormat="false" ht="18" hidden="false" customHeight="true" outlineLevel="0" collapsed="false">
      <c r="A37" s="151" t="s">
        <v>85</v>
      </c>
      <c r="B37" s="152"/>
      <c r="C37" s="153" t="n">
        <f aca="false">SUM(C24:C31)</f>
        <v>9900043</v>
      </c>
      <c r="D37" s="154" t="n">
        <f aca="false">SUM(D24:D31)</f>
        <v>7767313</v>
      </c>
      <c r="E37" s="155" t="n">
        <f aca="false">(D37/C37)</f>
        <v>0.784573662962878</v>
      </c>
      <c r="F37" s="153" t="n">
        <f aca="false">SUM(F24:F31)</f>
        <v>79510</v>
      </c>
      <c r="G37" s="154" t="n">
        <f aca="false">SUM(G24:G31)</f>
        <v>57202</v>
      </c>
      <c r="H37" s="155" t="n">
        <f aca="false">(G37/F37)</f>
        <v>0.719431518048044</v>
      </c>
      <c r="I37" s="153" t="n">
        <f aca="false">SUM(I24:I31)</f>
        <v>9979553</v>
      </c>
      <c r="J37" s="154" t="n">
        <f aca="false">SUM(J24:J31)</f>
        <v>7824515</v>
      </c>
      <c r="K37" s="156" t="n">
        <f aca="false">(J37/I37)</f>
        <v>0.784054656556261</v>
      </c>
    </row>
    <row r="38" customFormat="false" ht="18" hidden="false" customHeight="true" outlineLevel="0" collapsed="false">
      <c r="A38" s="131" t="s">
        <v>86</v>
      </c>
      <c r="B38" s="157"/>
      <c r="C38" s="158"/>
      <c r="D38" s="159"/>
      <c r="E38" s="160"/>
      <c r="F38" s="161"/>
      <c r="G38" s="159"/>
      <c r="H38" s="162"/>
      <c r="I38" s="161"/>
      <c r="J38" s="159"/>
      <c r="K38" s="163"/>
    </row>
    <row r="39" customFormat="false" ht="18" hidden="false" customHeight="true" outlineLevel="0" collapsed="false">
      <c r="A39" s="151" t="s">
        <v>87</v>
      </c>
      <c r="B39" s="164"/>
      <c r="C39" s="165" t="n">
        <f aca="false">(C37/C36-1)*100</f>
        <v>10.8601489617992</v>
      </c>
      <c r="D39" s="166" t="n">
        <f aca="false">(D37/D36-1)*100</f>
        <v>9.87911662277998</v>
      </c>
      <c r="E39" s="167" t="n">
        <f aca="false">(E37-E36)*100</f>
        <v>-0.700489919619352</v>
      </c>
      <c r="F39" s="168" t="n">
        <f aca="false">(F37/F36-1)*100</f>
        <v>-3.05077305760133</v>
      </c>
      <c r="G39" s="169" t="n">
        <f aca="false">(G37/G36-1)*100</f>
        <v>4.61037654761252</v>
      </c>
      <c r="H39" s="167" t="n">
        <f aca="false">(H37-H36)*100</f>
        <v>5.26876269101621</v>
      </c>
      <c r="I39" s="168" t="n">
        <f aca="false">(I37/I36-1)*100</f>
        <v>10.7335583537066</v>
      </c>
      <c r="J39" s="169" t="n">
        <f aca="false">(J37/J36-1)*100</f>
        <v>9.83867383584494</v>
      </c>
      <c r="K39" s="170" t="n">
        <f aca="false">(K37-K36)*100</f>
        <v>-0.638789916890414</v>
      </c>
    </row>
    <row r="40" customFormat="false" ht="17.35" hidden="false" customHeight="true" outlineLevel="0" collapsed="false">
      <c r="A40" s="171" t="s">
        <v>88</v>
      </c>
      <c r="B40" s="172"/>
      <c r="C40" s="173"/>
      <c r="D40" s="173"/>
      <c r="E40" s="173"/>
      <c r="F40" s="173"/>
      <c r="G40" s="173"/>
      <c r="H40" s="173"/>
    </row>
    <row r="41" customFormat="false" ht="17.35" hidden="false" customHeight="true" outlineLevel="0" collapsed="false">
      <c r="A41" s="171" t="s">
        <v>89</v>
      </c>
      <c r="B41" s="172"/>
      <c r="C41" s="173"/>
      <c r="D41" s="173"/>
      <c r="E41" s="173"/>
      <c r="F41" s="173"/>
      <c r="G41" s="173"/>
      <c r="H41" s="173"/>
    </row>
    <row r="42" customFormat="false" ht="14.8" hidden="false" customHeight="true" outlineLevel="0" collapsed="false">
      <c r="A42" s="171" t="s">
        <v>90</v>
      </c>
    </row>
    <row r="43" customFormat="false" ht="20.35" hidden="false" customHeight="true" outlineLevel="0" collapsed="false">
      <c r="A43" s="174"/>
    </row>
    <row r="44" customFormat="false" ht="20.35" hidden="false" customHeight="true" outlineLevel="0" collapsed="false">
      <c r="A44" s="175"/>
    </row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65523" customFormat="false" ht="14.8" hidden="false" customHeight="false" outlineLevel="0" collapsed="false">
      <c r="C65523" s="176" t="e">
        <f aca="false">((C65519/C65506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0"/>
  </mergeCells>
  <conditionalFormatting sqref="C32:H32 A32:B39 L32:IV39 C34:H38">
    <cfRule type="cellIs" priority="2" operator="lessThan" aboveAverage="0" equalAverage="0" bottom="0" percent="0" rank="0" text="" dxfId="18">
      <formula>0</formula>
    </cfRule>
  </conditionalFormatting>
  <conditionalFormatting sqref="C39:H39 C33:D3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2:K32 I34:K35 I38:K38">
    <cfRule type="cellIs" priority="5" operator="lessThan" aboveAverage="0" equalAverage="0" bottom="0" percent="0" rank="0" text="" dxfId="21">
      <formula>0</formula>
    </cfRule>
  </conditionalFormatting>
  <conditionalFormatting sqref="I39:K39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3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3:G33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3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3:J33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3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6:K37">
    <cfRule type="cellIs" priority="18" operator="lessThan" aboveAverage="0" equalAverage="0" bottom="0" percent="0" rank="0" text="" dxfId="34">
      <formula>0</formula>
    </cfRule>
  </conditionalFormatting>
  <conditionalFormatting sqref="I36:J37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82" width="24.37"/>
    <col collapsed="false" customWidth="true" hidden="false" outlineLevel="0" max="3" min="2" style="182" width="10.12"/>
    <col collapsed="false" customWidth="true" hidden="false" outlineLevel="0" max="4" min="4" style="182" width="7.87"/>
    <col collapsed="false" customWidth="true" hidden="false" outlineLevel="0" max="5" min="5" style="182" width="10.12"/>
    <col collapsed="false" customWidth="true" hidden="false" outlineLevel="0" max="6" min="6" style="182" width="10.25"/>
    <col collapsed="false" customWidth="true" hidden="false" outlineLevel="0" max="8" min="7" style="182" width="7.87"/>
    <col collapsed="false" customWidth="true" hidden="false" outlineLevel="0" max="9" min="9" style="182" width="9.37"/>
    <col collapsed="false" customWidth="false" hidden="false" outlineLevel="0" max="10" min="10" style="182" width="7.99"/>
    <col collapsed="false" customWidth="true" hidden="false" outlineLevel="0" max="11" min="11" style="182" width="10.86"/>
    <col collapsed="false" customWidth="true" hidden="false" outlineLevel="0" max="12" min="12" style="182" width="11.37"/>
    <col collapsed="false" customWidth="true" hidden="false" outlineLevel="0" max="13" min="13" style="182" width="7.87"/>
    <col collapsed="false" customWidth="true" hidden="false" outlineLevel="0" max="14" min="14" style="182" width="10.61"/>
    <col collapsed="false" customWidth="true" hidden="false" outlineLevel="0" max="15" min="15" style="182" width="11.24"/>
    <col collapsed="false" customWidth="true" hidden="false" outlineLevel="0" max="16" min="16" style="182" width="7.87"/>
    <col collapsed="false" customWidth="true" hidden="false" outlineLevel="0" max="17" min="17" style="182" width="8.61"/>
    <col collapsed="false" customWidth="true" hidden="false" outlineLevel="0" max="18" min="18" style="182" width="11.5"/>
    <col collapsed="false" customWidth="true" hidden="false" outlineLevel="0" max="19" min="19" style="182" width="6.24"/>
    <col collapsed="false" customWidth="false" hidden="false" outlineLevel="0" max="257" min="20" style="182" width="7.99"/>
  </cols>
  <sheetData>
    <row r="1" customFormat="false" ht="21.55" hidden="false" customHeight="false" outlineLevel="0" collapsed="false">
      <c r="A1" s="183" t="s">
        <v>44</v>
      </c>
      <c r="B1" s="183"/>
    </row>
    <row r="2" customFormat="false" ht="5.4" hidden="false" customHeight="true" outlineLevel="0" collapsed="false"/>
    <row r="3" customFormat="false" ht="26.1" hidden="false" customHeight="true" outlineLevel="0" collapsed="false">
      <c r="A3" s="184" t="s">
        <v>9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customFormat="false" ht="17.7" hidden="false" customHeight="true" outlineLevel="0" collapsed="false">
      <c r="A4" s="185" t="s">
        <v>93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</row>
    <row r="5" customFormat="false" ht="18.35" hidden="false" customHeight="true" outlineLevel="0" collapsed="false">
      <c r="A5" s="186" t="s">
        <v>94</v>
      </c>
      <c r="B5" s="187" t="s">
        <v>95</v>
      </c>
      <c r="C5" s="187"/>
      <c r="D5" s="187"/>
      <c r="E5" s="187"/>
      <c r="F5" s="187"/>
      <c r="G5" s="187"/>
      <c r="H5" s="187"/>
      <c r="I5" s="187"/>
      <c r="J5" s="187"/>
      <c r="K5" s="188" t="s">
        <v>96</v>
      </c>
      <c r="L5" s="188"/>
      <c r="M5" s="188"/>
      <c r="N5" s="188"/>
      <c r="O5" s="188"/>
      <c r="P5" s="188"/>
      <c r="Q5" s="188"/>
      <c r="R5" s="188"/>
      <c r="S5" s="188"/>
    </row>
    <row r="6" s="193" customFormat="true" ht="20.05" hidden="false" customHeight="true" outlineLevel="0" collapsed="false">
      <c r="A6" s="186"/>
      <c r="B6" s="189" t="s">
        <v>97</v>
      </c>
      <c r="C6" s="189"/>
      <c r="D6" s="189"/>
      <c r="E6" s="189" t="s">
        <v>98</v>
      </c>
      <c r="F6" s="189"/>
      <c r="G6" s="189"/>
      <c r="H6" s="190" t="s">
        <v>99</v>
      </c>
      <c r="I6" s="190"/>
      <c r="J6" s="190"/>
      <c r="K6" s="191" t="s">
        <v>100</v>
      </c>
      <c r="L6" s="191"/>
      <c r="M6" s="191"/>
      <c r="N6" s="192" t="s">
        <v>101</v>
      </c>
      <c r="O6" s="192"/>
      <c r="P6" s="192"/>
      <c r="Q6" s="190" t="s">
        <v>99</v>
      </c>
      <c r="R6" s="190"/>
      <c r="S6" s="190"/>
    </row>
    <row r="7" s="204" customFormat="true" ht="28.95" hidden="false" customHeight="true" outlineLevel="0" collapsed="false">
      <c r="A7" s="186"/>
      <c r="B7" s="194" t="s">
        <v>65</v>
      </c>
      <c r="C7" s="195" t="s">
        <v>102</v>
      </c>
      <c r="D7" s="196" t="s">
        <v>103</v>
      </c>
      <c r="E7" s="197" t="s">
        <v>65</v>
      </c>
      <c r="F7" s="195" t="s">
        <v>102</v>
      </c>
      <c r="G7" s="196" t="s">
        <v>103</v>
      </c>
      <c r="H7" s="198" t="s">
        <v>104</v>
      </c>
      <c r="I7" s="198" t="s">
        <v>105</v>
      </c>
      <c r="J7" s="196" t="s">
        <v>103</v>
      </c>
      <c r="K7" s="199" t="s">
        <v>65</v>
      </c>
      <c r="L7" s="195" t="s">
        <v>102</v>
      </c>
      <c r="M7" s="200" t="s">
        <v>103</v>
      </c>
      <c r="N7" s="197" t="s">
        <v>65</v>
      </c>
      <c r="O7" s="201" t="s">
        <v>105</v>
      </c>
      <c r="P7" s="202" t="s">
        <v>103</v>
      </c>
      <c r="Q7" s="198" t="s">
        <v>104</v>
      </c>
      <c r="R7" s="198" t="s">
        <v>105</v>
      </c>
      <c r="S7" s="203" t="s">
        <v>103</v>
      </c>
    </row>
    <row r="8" s="214" customFormat="true" ht="20.35" hidden="false" customHeight="true" outlineLevel="0" collapsed="false">
      <c r="A8" s="205" t="s">
        <v>106</v>
      </c>
      <c r="B8" s="206" t="n">
        <f aca="false">SUM(B9:B16)</f>
        <v>2775394</v>
      </c>
      <c r="C8" s="207" t="n">
        <f aca="false">SUM(C9:C16)</f>
        <v>2243020</v>
      </c>
      <c r="D8" s="208" t="n">
        <f aca="false">C8/B8</f>
        <v>0.808180748391039</v>
      </c>
      <c r="E8" s="209" t="n">
        <f aca="false">SUM(E9:E16)</f>
        <v>2538503</v>
      </c>
      <c r="F8" s="207" t="n">
        <f aca="false">SUM(F9:F16)</f>
        <v>2010419</v>
      </c>
      <c r="G8" s="208" t="n">
        <f aca="false">F8/E8</f>
        <v>0.79197030690923</v>
      </c>
      <c r="H8" s="210" t="n">
        <f aca="false">(B8/E8-1)</f>
        <v>0.0933191727565419</v>
      </c>
      <c r="I8" s="210" t="n">
        <f aca="false">(C8/F8)-1</f>
        <v>0.115697772454399</v>
      </c>
      <c r="J8" s="211" t="n">
        <f aca="false">(D8-G8)*100</f>
        <v>1.62104414818097</v>
      </c>
      <c r="K8" s="212" t="n">
        <f aca="false">SUM(K9:K16)</f>
        <v>21354697</v>
      </c>
      <c r="L8" s="207" t="n">
        <f aca="false">SUM(L9:L16)</f>
        <v>16558615</v>
      </c>
      <c r="M8" s="213" t="n">
        <f aca="false">L8/K8</f>
        <v>0.77540856702392</v>
      </c>
      <c r="N8" s="209" t="n">
        <f aca="false">SUM(N9:N16)</f>
        <v>18889791</v>
      </c>
      <c r="O8" s="207" t="n">
        <f aca="false">SUM(O9:O16)</f>
        <v>14830506</v>
      </c>
      <c r="P8" s="208" t="n">
        <f aca="false">O8/N8</f>
        <v>0.785106939510342</v>
      </c>
      <c r="Q8" s="210" t="n">
        <f aca="false">(K8/N8-1)</f>
        <v>0.130488791538244</v>
      </c>
      <c r="R8" s="210" t="n">
        <f aca="false">(L8/O8)-1</f>
        <v>0.116523940585709</v>
      </c>
      <c r="S8" s="211" t="n">
        <f aca="false">(M8-P8)*100</f>
        <v>-0.969837248642202</v>
      </c>
    </row>
    <row r="9" s="224" customFormat="true" ht="21.9" hidden="false" customHeight="true" outlineLevel="0" collapsed="false">
      <c r="A9" s="215" t="s">
        <v>107</v>
      </c>
      <c r="B9" s="216" t="n">
        <v>1655114</v>
      </c>
      <c r="C9" s="217" t="n">
        <v>1350891</v>
      </c>
      <c r="D9" s="218" t="n">
        <f aca="false">C9/B9</f>
        <v>0.816192117280139</v>
      </c>
      <c r="E9" s="219" t="n">
        <v>1509738</v>
      </c>
      <c r="F9" s="217" t="n">
        <v>1187048</v>
      </c>
      <c r="G9" s="218" t="n">
        <f aca="false">F9/E9</f>
        <v>0.7862609273927</v>
      </c>
      <c r="H9" s="220" t="n">
        <f aca="false">(B9/E9-1)</f>
        <v>0.0962922043427403</v>
      </c>
      <c r="I9" s="220" t="n">
        <f aca="false">(C9/F9)-1</f>
        <v>0.138025589529657</v>
      </c>
      <c r="J9" s="221" t="n">
        <f aca="false">(D9-G9)*100</f>
        <v>2.9931189887439</v>
      </c>
      <c r="K9" s="222" t="n">
        <v>13118878</v>
      </c>
      <c r="L9" s="217" t="n">
        <v>10148899</v>
      </c>
      <c r="M9" s="223" t="n">
        <f aca="false">L9/K9</f>
        <v>0.773610288928672</v>
      </c>
      <c r="N9" s="219" t="n">
        <v>11265945</v>
      </c>
      <c r="O9" s="217" t="n">
        <v>8903184</v>
      </c>
      <c r="P9" s="218" t="n">
        <f aca="false">O9/N9</f>
        <v>0.790274051577564</v>
      </c>
      <c r="Q9" s="220" t="n">
        <f aca="false">(K9/N9-1)</f>
        <v>0.164472043845412</v>
      </c>
      <c r="R9" s="220" t="n">
        <f aca="false">(L9/O9)-1</f>
        <v>0.139917921498646</v>
      </c>
      <c r="S9" s="221" t="n">
        <f aca="false">(M9-P9)*100</f>
        <v>-1.66637626488919</v>
      </c>
    </row>
    <row r="10" s="224" customFormat="true" ht="21.9" hidden="false" customHeight="true" outlineLevel="0" collapsed="false">
      <c r="A10" s="225" t="s">
        <v>108</v>
      </c>
      <c r="B10" s="226" t="n">
        <v>508733</v>
      </c>
      <c r="C10" s="227" t="n">
        <v>406827</v>
      </c>
      <c r="D10" s="228" t="n">
        <f aca="false">C10/B10</f>
        <v>0.799686672576774</v>
      </c>
      <c r="E10" s="229" t="n">
        <v>529716</v>
      </c>
      <c r="F10" s="227" t="n">
        <v>422767</v>
      </c>
      <c r="G10" s="228" t="n">
        <f aca="false">F10/E10</f>
        <v>0.798101246705782</v>
      </c>
      <c r="H10" s="230" t="n">
        <f aca="false">(B10/E10-1)</f>
        <v>-0.0396117919790983</v>
      </c>
      <c r="I10" s="230" t="n">
        <f aca="false">(C10/F10)-1</f>
        <v>-0.0377039835181081</v>
      </c>
      <c r="J10" s="231" t="n">
        <f aca="false">(D10-G10)*100</f>
        <v>0.158542587099209</v>
      </c>
      <c r="K10" s="232" t="n">
        <v>3878870</v>
      </c>
      <c r="L10" s="227" t="n">
        <v>2965351</v>
      </c>
      <c r="M10" s="233" t="n">
        <f aca="false">L10/K10</f>
        <v>0.764488369035312</v>
      </c>
      <c r="N10" s="229" t="n">
        <v>3687124</v>
      </c>
      <c r="O10" s="227" t="n">
        <v>2788259</v>
      </c>
      <c r="P10" s="228" t="n">
        <f aca="false">O10/N10</f>
        <v>0.756215142208399</v>
      </c>
      <c r="Q10" s="230" t="n">
        <f aca="false">(K10/N10-1)</f>
        <v>0.0520042179216105</v>
      </c>
      <c r="R10" s="230" t="n">
        <f aca="false">(L10/O10)-1</f>
        <v>0.0635134684403422</v>
      </c>
      <c r="S10" s="231" t="n">
        <f aca="false">(M10-P10)*100</f>
        <v>0.827322682691312</v>
      </c>
    </row>
    <row r="11" s="224" customFormat="true" ht="21.9" hidden="false" customHeight="true" outlineLevel="0" collapsed="false">
      <c r="A11" s="225" t="s">
        <v>109</v>
      </c>
      <c r="B11" s="226" t="n">
        <v>298620</v>
      </c>
      <c r="C11" s="227" t="n">
        <v>247553</v>
      </c>
      <c r="D11" s="228" t="n">
        <f aca="false">C11/B11</f>
        <v>0.828990020762173</v>
      </c>
      <c r="E11" s="229" t="n">
        <v>230580</v>
      </c>
      <c r="F11" s="227" t="n">
        <v>202906</v>
      </c>
      <c r="G11" s="228" t="n">
        <f aca="false">F11/E11</f>
        <v>0.879980917685836</v>
      </c>
      <c r="H11" s="230" t="n">
        <f aca="false">(B11/E11-1)</f>
        <v>0.295081967213115</v>
      </c>
      <c r="I11" s="230" t="n">
        <f aca="false">(C11/F11)-1</f>
        <v>0.220037850038934</v>
      </c>
      <c r="J11" s="231" t="n">
        <f aca="false">(D11-G11)*100</f>
        <v>-5.09908969236631</v>
      </c>
      <c r="K11" s="232" t="n">
        <v>1994580</v>
      </c>
      <c r="L11" s="227" t="n">
        <v>1713656</v>
      </c>
      <c r="M11" s="233" t="n">
        <f aca="false">L11/K11</f>
        <v>0.859156313609883</v>
      </c>
      <c r="N11" s="229" t="n">
        <v>1616940</v>
      </c>
      <c r="O11" s="227" t="n">
        <v>1423208</v>
      </c>
      <c r="P11" s="228" t="n">
        <f aca="false">O11/N11</f>
        <v>0.880186030403107</v>
      </c>
      <c r="Q11" s="230" t="n">
        <f aca="false">(K11/N11-1)</f>
        <v>0.233552265390181</v>
      </c>
      <c r="R11" s="230" t="n">
        <f aca="false">(L11/O11)-1</f>
        <v>0.204079797190572</v>
      </c>
      <c r="S11" s="231" t="n">
        <f aca="false">(M11-P11)*100</f>
        <v>-2.10297167932243</v>
      </c>
    </row>
    <row r="12" s="224" customFormat="true" ht="21.9" hidden="false" customHeight="true" outlineLevel="0" collapsed="false">
      <c r="A12" s="225" t="s">
        <v>110</v>
      </c>
      <c r="B12" s="226" t="n">
        <v>126102</v>
      </c>
      <c r="C12" s="227" t="n">
        <v>90816</v>
      </c>
      <c r="D12" s="228" t="n">
        <f aca="false">C12/B12</f>
        <v>0.720178902792977</v>
      </c>
      <c r="E12" s="229" t="n">
        <v>106840</v>
      </c>
      <c r="F12" s="227" t="n">
        <v>78397</v>
      </c>
      <c r="G12" s="228" t="n">
        <f aca="false">F12/E12</f>
        <v>0.733779483339573</v>
      </c>
      <c r="H12" s="230" t="n">
        <f aca="false">(B12/E12-1)</f>
        <v>0.180288281542494</v>
      </c>
      <c r="I12" s="230" t="n">
        <f aca="false">(C12/F12)-1</f>
        <v>0.158411673916094</v>
      </c>
      <c r="J12" s="231" t="n">
        <f aca="false">(D12-G12)*100</f>
        <v>-1.36005805465961</v>
      </c>
      <c r="K12" s="232" t="n">
        <v>920649</v>
      </c>
      <c r="L12" s="227" t="n">
        <v>656629</v>
      </c>
      <c r="M12" s="233" t="n">
        <f aca="false">L12/K12</f>
        <v>0.713224040866823</v>
      </c>
      <c r="N12" s="229" t="n">
        <v>803400</v>
      </c>
      <c r="O12" s="227" t="n">
        <v>593420</v>
      </c>
      <c r="P12" s="228" t="n">
        <f aca="false">O12/N12</f>
        <v>0.738635797859099</v>
      </c>
      <c r="Q12" s="230" t="n">
        <f aca="false">(K12/N12-1)</f>
        <v>0.145941000746826</v>
      </c>
      <c r="R12" s="230" t="n">
        <f aca="false">(L12/O12)-1</f>
        <v>0.106516463887297</v>
      </c>
      <c r="S12" s="231" t="n">
        <f aca="false">(M12-P12)*100</f>
        <v>-2.54117569922755</v>
      </c>
    </row>
    <row r="13" s="224" customFormat="true" ht="21.9" hidden="false" customHeight="true" outlineLevel="0" collapsed="false">
      <c r="A13" s="225" t="s">
        <v>111</v>
      </c>
      <c r="B13" s="226" t="n">
        <v>104818</v>
      </c>
      <c r="C13" s="227" t="n">
        <v>81108</v>
      </c>
      <c r="D13" s="228" t="n">
        <f aca="false">C13/B13</f>
        <v>0.773798393405713</v>
      </c>
      <c r="E13" s="229" t="n">
        <v>87453</v>
      </c>
      <c r="F13" s="227" t="n">
        <v>64933</v>
      </c>
      <c r="G13" s="228" t="n">
        <f aca="false">F13/E13</f>
        <v>0.742490251906739</v>
      </c>
      <c r="H13" s="230" t="n">
        <f aca="false">(B13/E13-1)</f>
        <v>0.198563799983991</v>
      </c>
      <c r="I13" s="230" t="n">
        <f aca="false">(C13/F13)-1</f>
        <v>0.249102921472903</v>
      </c>
      <c r="J13" s="231" t="n">
        <f aca="false">(D13-G13)*100</f>
        <v>3.13081414989743</v>
      </c>
      <c r="K13" s="232" t="n">
        <v>822320</v>
      </c>
      <c r="L13" s="227" t="n">
        <v>601011</v>
      </c>
      <c r="M13" s="233" t="n">
        <f aca="false">L13/K13</f>
        <v>0.730872409767487</v>
      </c>
      <c r="N13" s="229" t="n">
        <v>658367</v>
      </c>
      <c r="O13" s="227" t="n">
        <v>487031</v>
      </c>
      <c r="P13" s="228" t="n">
        <f aca="false">O13/N13</f>
        <v>0.739756093485852</v>
      </c>
      <c r="Q13" s="230" t="n">
        <f aca="false">(K13/N13-1)</f>
        <v>0.249029796450916</v>
      </c>
      <c r="R13" s="230" t="n">
        <f aca="false">(L13/O13)-1</f>
        <v>0.234030277333476</v>
      </c>
      <c r="S13" s="231" t="n">
        <f aca="false">(M13-P13)*100</f>
        <v>-0.888368371836501</v>
      </c>
    </row>
    <row r="14" s="224" customFormat="true" ht="21.9" hidden="false" customHeight="true" outlineLevel="0" collapsed="false">
      <c r="A14" s="225" t="s">
        <v>112</v>
      </c>
      <c r="B14" s="226" t="n">
        <v>40357</v>
      </c>
      <c r="C14" s="227" t="n">
        <v>29572</v>
      </c>
      <c r="D14" s="228" t="n">
        <f aca="false">C14/B14</f>
        <v>0.732760115965012</v>
      </c>
      <c r="E14" s="229" t="n">
        <v>40142</v>
      </c>
      <c r="F14" s="227" t="n">
        <v>25694</v>
      </c>
      <c r="G14" s="228" t="n">
        <f aca="false">F14/E14</f>
        <v>0.640077724079518</v>
      </c>
      <c r="H14" s="230" t="n">
        <f aca="false">(B14/E14-1)</f>
        <v>0.00535598624881661</v>
      </c>
      <c r="I14" s="230" t="n">
        <f aca="false">(C14/F14)-1</f>
        <v>0.150930178251732</v>
      </c>
      <c r="J14" s="231" t="n">
        <f aca="false">(D14-G14)*100</f>
        <v>9.26823918854946</v>
      </c>
      <c r="K14" s="232" t="n">
        <v>314560</v>
      </c>
      <c r="L14" s="227" t="n">
        <v>220391</v>
      </c>
      <c r="M14" s="233" t="n">
        <f aca="false">L14/K14</f>
        <v>0.700632629704985</v>
      </c>
      <c r="N14" s="229" t="n">
        <v>298369</v>
      </c>
      <c r="O14" s="227" t="n">
        <v>190649</v>
      </c>
      <c r="P14" s="228" t="n">
        <f aca="false">O14/N14</f>
        <v>0.638970536483348</v>
      </c>
      <c r="Q14" s="230" t="n">
        <f aca="false">(K14/N14-1)</f>
        <v>0.054265020829912</v>
      </c>
      <c r="R14" s="230" t="n">
        <f aca="false">(L14/O14)-1</f>
        <v>0.156003965402389</v>
      </c>
      <c r="S14" s="231" t="n">
        <f aca="false">(M14-P14)*100</f>
        <v>6.1662093221637</v>
      </c>
    </row>
    <row r="15" s="224" customFormat="true" ht="21.9" hidden="false" customHeight="true" outlineLevel="0" collapsed="false">
      <c r="A15" s="225" t="s">
        <v>113</v>
      </c>
      <c r="B15" s="226" t="n">
        <v>33928</v>
      </c>
      <c r="C15" s="227" t="n">
        <v>30031</v>
      </c>
      <c r="D15" s="228" t="n">
        <f aca="false">C15/B15</f>
        <v>0.885139118132516</v>
      </c>
      <c r="E15" s="229" t="n">
        <v>34034</v>
      </c>
      <c r="F15" s="227" t="n">
        <v>28674</v>
      </c>
      <c r="G15" s="228" t="n">
        <f aca="false">F15/E15</f>
        <v>0.842510430745725</v>
      </c>
      <c r="H15" s="230" t="n">
        <f aca="false">(B15/E15-1)</f>
        <v>-0.00311453252629723</v>
      </c>
      <c r="I15" s="230" t="n">
        <f aca="false">(C15/F15)-1</f>
        <v>0.0473251028806585</v>
      </c>
      <c r="J15" s="231" t="n">
        <f aca="false">(D15-G15)*100</f>
        <v>4.26286873867911</v>
      </c>
      <c r="K15" s="232" t="n">
        <v>277102</v>
      </c>
      <c r="L15" s="227" t="n">
        <v>231000</v>
      </c>
      <c r="M15" s="233" t="n">
        <f aca="false">L15/K15</f>
        <v>0.833628050320821</v>
      </c>
      <c r="N15" s="229" t="n">
        <v>559646</v>
      </c>
      <c r="O15" s="227" t="n">
        <v>444755</v>
      </c>
      <c r="P15" s="228" t="n">
        <f aca="false">O15/N15</f>
        <v>0.794707725955336</v>
      </c>
      <c r="Q15" s="230" t="n">
        <f aca="false">(K15/N15-1)</f>
        <v>-0.504862002051297</v>
      </c>
      <c r="R15" s="230" t="n">
        <f aca="false">(L15/O15)-1</f>
        <v>-0.480612921720948</v>
      </c>
      <c r="S15" s="231" t="n">
        <f aca="false">(M15-P15)*100</f>
        <v>3.89203243654845</v>
      </c>
    </row>
    <row r="16" s="224" customFormat="true" ht="21.9" hidden="false" customHeight="true" outlineLevel="0" collapsed="false">
      <c r="A16" s="234" t="s">
        <v>114</v>
      </c>
      <c r="B16" s="235" t="n">
        <v>7722</v>
      </c>
      <c r="C16" s="236" t="n">
        <v>6222</v>
      </c>
      <c r="D16" s="237" t="n">
        <f aca="false">C16/B16</f>
        <v>0.805749805749806</v>
      </c>
      <c r="E16" s="238" t="n">
        <v>0</v>
      </c>
      <c r="F16" s="236" t="n">
        <v>0</v>
      </c>
      <c r="G16" s="237"/>
      <c r="H16" s="239"/>
      <c r="I16" s="239"/>
      <c r="J16" s="240"/>
      <c r="K16" s="241" t="n">
        <v>27738</v>
      </c>
      <c r="L16" s="236" t="n">
        <v>21678</v>
      </c>
      <c r="M16" s="242" t="n">
        <f aca="false">L16/K16</f>
        <v>0.781527146874324</v>
      </c>
      <c r="N16" s="238" t="n">
        <v>0</v>
      </c>
      <c r="O16" s="236" t="n">
        <v>0</v>
      </c>
      <c r="P16" s="237"/>
      <c r="Q16" s="239"/>
      <c r="R16" s="239"/>
      <c r="S16" s="240"/>
    </row>
    <row r="17" customFormat="false" ht="16.65" hidden="false" customHeight="true" outlineLevel="0" collapsed="false">
      <c r="A17" s="171" t="s">
        <v>115</v>
      </c>
    </row>
    <row r="18" customFormat="false" ht="13.65" hidden="false" customHeight="true" outlineLevel="0" collapsed="false">
      <c r="A18" s="171" t="s">
        <v>116</v>
      </c>
    </row>
    <row r="19" customFormat="false" ht="14.8" hidden="false" customHeight="false" outlineLevel="0" collapsed="false">
      <c r="A19" s="171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9" activeCellId="0" sqref="P39:S41"/>
    </sheetView>
  </sheetViews>
  <sheetFormatPr defaultColWidth="7.9921875" defaultRowHeight="14.8" zeroHeight="false" outlineLevelRow="0" outlineLevelCol="0"/>
  <cols>
    <col collapsed="false" customWidth="true" hidden="false" outlineLevel="0" max="1" min="1" style="182" width="26.99"/>
    <col collapsed="false" customWidth="true" hidden="false" outlineLevel="0" max="3" min="2" style="182" width="11.12"/>
    <col collapsed="false" customWidth="true" hidden="false" outlineLevel="0" max="4" min="4" style="182" width="8.37"/>
    <col collapsed="false" customWidth="true" hidden="false" outlineLevel="0" max="5" min="5" style="182" width="11.12"/>
    <col collapsed="false" customWidth="true" hidden="false" outlineLevel="0" max="6" min="6" style="182" width="10.25"/>
    <col collapsed="false" customWidth="true" hidden="false" outlineLevel="0" max="7" min="7" style="182" width="8.24"/>
    <col collapsed="false" customWidth="true" hidden="false" outlineLevel="0" max="8" min="8" style="182" width="9.12"/>
    <col collapsed="false" customWidth="true" hidden="false" outlineLevel="0" max="9" min="9" style="182" width="9.99"/>
    <col collapsed="false" customWidth="true" hidden="false" outlineLevel="0" max="10" min="10" style="182" width="6.74"/>
    <col collapsed="false" customWidth="true" hidden="false" outlineLevel="0" max="12" min="11" style="182" width="12.37"/>
    <col collapsed="false" customWidth="true" hidden="false" outlineLevel="0" max="13" min="13" style="182" width="8.61"/>
    <col collapsed="false" customWidth="true" hidden="false" outlineLevel="0" max="14" min="14" style="182" width="12.37"/>
    <col collapsed="false" customWidth="true" hidden="false" outlineLevel="0" max="15" min="15" style="182" width="11.12"/>
    <col collapsed="false" customWidth="true" hidden="false" outlineLevel="0" max="16" min="16" style="182" width="8.61"/>
    <col collapsed="false" customWidth="true" hidden="false" outlineLevel="0" max="17" min="17" style="182" width="9.37"/>
    <col collapsed="false" customWidth="true" hidden="false" outlineLevel="0" max="18" min="18" style="182" width="10.12"/>
    <col collapsed="false" customWidth="true" hidden="false" outlineLevel="0" max="19" min="19" style="182" width="6.24"/>
    <col collapsed="false" customWidth="false" hidden="false" outlineLevel="0" max="257" min="20" style="182" width="7.99"/>
  </cols>
  <sheetData>
    <row r="1" customFormat="false" ht="21.55" hidden="false" customHeight="false" outlineLevel="0" collapsed="false">
      <c r="A1" s="183" t="s">
        <v>44</v>
      </c>
      <c r="B1" s="183"/>
    </row>
    <row r="2" customFormat="false" ht="5.4" hidden="false" customHeight="true" outlineLevel="0" collapsed="false"/>
    <row r="3" customFormat="false" ht="24.75" hidden="false" customHeight="true" outlineLevel="0" collapsed="false">
      <c r="A3" s="184" t="s">
        <v>11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customFormat="false" ht="20.55" hidden="false" customHeight="true" outlineLevel="0" collapsed="false">
      <c r="A4" s="185" t="s">
        <v>93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</row>
    <row r="5" customFormat="false" ht="18.35" hidden="false" customHeight="true" outlineLevel="0" collapsed="false">
      <c r="A5" s="186" t="s">
        <v>94</v>
      </c>
      <c r="B5" s="187" t="s">
        <v>95</v>
      </c>
      <c r="C5" s="187"/>
      <c r="D5" s="187"/>
      <c r="E5" s="187"/>
      <c r="F5" s="187"/>
      <c r="G5" s="187"/>
      <c r="H5" s="187"/>
      <c r="I5" s="187"/>
      <c r="J5" s="187"/>
      <c r="K5" s="188" t="s">
        <v>96</v>
      </c>
      <c r="L5" s="188"/>
      <c r="M5" s="188"/>
      <c r="N5" s="188"/>
      <c r="O5" s="188"/>
      <c r="P5" s="188"/>
      <c r="Q5" s="188"/>
      <c r="R5" s="188"/>
      <c r="S5" s="188"/>
    </row>
    <row r="6" s="193" customFormat="true" ht="18" hidden="false" customHeight="true" outlineLevel="0" collapsed="false">
      <c r="A6" s="186"/>
      <c r="B6" s="189" t="s">
        <v>97</v>
      </c>
      <c r="C6" s="189"/>
      <c r="D6" s="189"/>
      <c r="E6" s="189" t="s">
        <v>98</v>
      </c>
      <c r="F6" s="189"/>
      <c r="G6" s="189"/>
      <c r="H6" s="190" t="s">
        <v>99</v>
      </c>
      <c r="I6" s="190"/>
      <c r="J6" s="190"/>
      <c r="K6" s="191" t="s">
        <v>100</v>
      </c>
      <c r="L6" s="191"/>
      <c r="M6" s="191"/>
      <c r="N6" s="192" t="s">
        <v>101</v>
      </c>
      <c r="O6" s="192"/>
      <c r="P6" s="192"/>
      <c r="Q6" s="190" t="s">
        <v>99</v>
      </c>
      <c r="R6" s="190"/>
      <c r="S6" s="190"/>
    </row>
    <row r="7" s="204" customFormat="true" ht="39.05" hidden="false" customHeight="false" outlineLevel="0" collapsed="false">
      <c r="A7" s="186"/>
      <c r="B7" s="194" t="s">
        <v>65</v>
      </c>
      <c r="C7" s="195" t="s">
        <v>102</v>
      </c>
      <c r="D7" s="196" t="s">
        <v>103</v>
      </c>
      <c r="E7" s="197" t="s">
        <v>65</v>
      </c>
      <c r="F7" s="195" t="s">
        <v>102</v>
      </c>
      <c r="G7" s="196" t="s">
        <v>103</v>
      </c>
      <c r="H7" s="198" t="s">
        <v>104</v>
      </c>
      <c r="I7" s="198" t="s">
        <v>105</v>
      </c>
      <c r="J7" s="196" t="s">
        <v>103</v>
      </c>
      <c r="K7" s="199" t="s">
        <v>65</v>
      </c>
      <c r="L7" s="195" t="s">
        <v>102</v>
      </c>
      <c r="M7" s="200" t="s">
        <v>103</v>
      </c>
      <c r="N7" s="197" t="s">
        <v>65</v>
      </c>
      <c r="O7" s="201" t="s">
        <v>105</v>
      </c>
      <c r="P7" s="202" t="s">
        <v>103</v>
      </c>
      <c r="Q7" s="198" t="s">
        <v>104</v>
      </c>
      <c r="R7" s="198" t="s">
        <v>105</v>
      </c>
      <c r="S7" s="203" t="s">
        <v>103</v>
      </c>
    </row>
    <row r="8" s="214" customFormat="true" ht="20.35" hidden="false" customHeight="true" outlineLevel="0" collapsed="false">
      <c r="A8" s="243" t="s">
        <v>106</v>
      </c>
      <c r="B8" s="244" t="n">
        <f aca="false">SUM(B9:B43)</f>
        <v>1341556</v>
      </c>
      <c r="C8" s="245" t="n">
        <f aca="false">SUM(C9:C43)</f>
        <v>1106609</v>
      </c>
      <c r="D8" s="246" t="n">
        <f aca="false">C8/B8</f>
        <v>0.824869778078589</v>
      </c>
      <c r="E8" s="247" t="n">
        <f aca="false">SUM(E9:E43)</f>
        <v>1216488</v>
      </c>
      <c r="F8" s="245" t="n">
        <f aca="false">SUM(F9:F43)</f>
        <v>1032863</v>
      </c>
      <c r="G8" s="246" t="n">
        <f aca="false">F8/E8</f>
        <v>0.849053176028041</v>
      </c>
      <c r="H8" s="248" t="n">
        <f aca="false">(B8/E8-1)</f>
        <v>0.102810714121307</v>
      </c>
      <c r="I8" s="248" t="n">
        <f aca="false">(C8/F8)-1</f>
        <v>0.0713995951060304</v>
      </c>
      <c r="J8" s="249" t="n">
        <f aca="false">(D8-G8)*100</f>
        <v>-2.41833979494521</v>
      </c>
      <c r="K8" s="250" t="n">
        <f aca="false">SUM(K9:K43)</f>
        <v>9979553</v>
      </c>
      <c r="L8" s="245" t="n">
        <f aca="false">SUM(L9:L43)</f>
        <v>7824515</v>
      </c>
      <c r="M8" s="251" t="n">
        <f aca="false">L8/K8</f>
        <v>0.784054656556261</v>
      </c>
      <c r="N8" s="247" t="n">
        <f aca="false">SUM(N9:N43)</f>
        <v>9012221</v>
      </c>
      <c r="O8" s="245" t="n">
        <f aca="false">SUM(O9:O43)</f>
        <v>7123643</v>
      </c>
      <c r="P8" s="246" t="n">
        <f aca="false">O8/N8</f>
        <v>0.790442555725165</v>
      </c>
      <c r="Q8" s="248" t="n">
        <f aca="false">(K8/N8-1)</f>
        <v>0.107335583537066</v>
      </c>
      <c r="R8" s="248" t="n">
        <f aca="false">(L8/O8)-1</f>
        <v>0.0983867383584494</v>
      </c>
      <c r="S8" s="249" t="n">
        <f aca="false">(M8-P8)*100</f>
        <v>-0.638789916890414</v>
      </c>
    </row>
    <row r="9" s="224" customFormat="true" ht="21.9" hidden="false" customHeight="true" outlineLevel="0" collapsed="false">
      <c r="A9" s="252" t="s">
        <v>107</v>
      </c>
      <c r="B9" s="253" t="n">
        <v>427307</v>
      </c>
      <c r="C9" s="254" t="n">
        <v>370670</v>
      </c>
      <c r="D9" s="255" t="n">
        <f aca="false">C9/B9</f>
        <v>0.867455950873728</v>
      </c>
      <c r="E9" s="256" t="n">
        <v>390275</v>
      </c>
      <c r="F9" s="254" t="n">
        <v>343745</v>
      </c>
      <c r="G9" s="255" t="n">
        <f aca="false">F9/E9</f>
        <v>0.880776375632567</v>
      </c>
      <c r="H9" s="257" t="n">
        <f aca="false">(B9/E9-1)</f>
        <v>0.0948869386970725</v>
      </c>
      <c r="I9" s="257" t="n">
        <f aca="false">(C9/F9)-1</f>
        <v>0.0783284120496297</v>
      </c>
      <c r="J9" s="258" t="n">
        <f aca="false">(D9-G9)*100</f>
        <v>-1.3320424758839</v>
      </c>
      <c r="K9" s="259" t="n">
        <v>3173110</v>
      </c>
      <c r="L9" s="254" t="n">
        <v>2662024</v>
      </c>
      <c r="M9" s="260" t="n">
        <f aca="false">L9/K9</f>
        <v>0.83893215173757</v>
      </c>
      <c r="N9" s="256" t="n">
        <v>2954085</v>
      </c>
      <c r="O9" s="254" t="n">
        <v>2451797</v>
      </c>
      <c r="P9" s="255" t="n">
        <f aca="false">O9/N9</f>
        <v>0.829968331987739</v>
      </c>
      <c r="Q9" s="257" t="n">
        <f aca="false">(K9/N9-1)</f>
        <v>0.0741430933774756</v>
      </c>
      <c r="R9" s="257" t="n">
        <f aca="false">(L9/O9)-1</f>
        <v>0.0857440481410166</v>
      </c>
      <c r="S9" s="258" t="n">
        <f aca="false">(M9-P9)*100</f>
        <v>0.896381974983074</v>
      </c>
    </row>
    <row r="10" s="224" customFormat="true" ht="21.9" hidden="false" customHeight="true" outlineLevel="0" collapsed="false">
      <c r="A10" s="261" t="s">
        <v>113</v>
      </c>
      <c r="B10" s="262" t="n">
        <v>187536</v>
      </c>
      <c r="C10" s="263" t="n">
        <v>147593</v>
      </c>
      <c r="D10" s="264" t="n">
        <f aca="false">C10/B10</f>
        <v>0.787011560447061</v>
      </c>
      <c r="E10" s="265" t="n">
        <v>198130</v>
      </c>
      <c r="F10" s="263" t="n">
        <v>157864</v>
      </c>
      <c r="G10" s="264" t="n">
        <f aca="false">F10/E10</f>
        <v>0.796769797607631</v>
      </c>
      <c r="H10" s="266" t="n">
        <f aca="false">(B10/E10-1)</f>
        <v>-0.0534699439761772</v>
      </c>
      <c r="I10" s="266" t="n">
        <f aca="false">(C10/F10)-1</f>
        <v>-0.0650623321339887</v>
      </c>
      <c r="J10" s="267" t="n">
        <f aca="false">(D10-G10)*100</f>
        <v>-0.975823716057056</v>
      </c>
      <c r="K10" s="268" t="n">
        <v>1514228</v>
      </c>
      <c r="L10" s="263" t="n">
        <v>1058125</v>
      </c>
      <c r="M10" s="269" t="n">
        <f aca="false">L10/K10</f>
        <v>0.698788425521124</v>
      </c>
      <c r="N10" s="265" t="n">
        <v>1568732</v>
      </c>
      <c r="O10" s="263" t="n">
        <v>1123884</v>
      </c>
      <c r="P10" s="264" t="n">
        <f aca="false">O10/N10</f>
        <v>0.716428300053801</v>
      </c>
      <c r="Q10" s="266" t="n">
        <f aca="false">(K10/N10-1)</f>
        <v>-0.0347439843134455</v>
      </c>
      <c r="R10" s="266" t="n">
        <f aca="false">(L10/O10)-1</f>
        <v>-0.058510486847397</v>
      </c>
      <c r="S10" s="267" t="n">
        <f aca="false">(M10-P10)*100</f>
        <v>-1.76398745326778</v>
      </c>
    </row>
    <row r="11" s="224" customFormat="true" ht="21.9" hidden="false" customHeight="true" outlineLevel="0" collapsed="false">
      <c r="A11" s="261" t="s">
        <v>118</v>
      </c>
      <c r="B11" s="262" t="n">
        <v>92160</v>
      </c>
      <c r="C11" s="263" t="n">
        <v>81606</v>
      </c>
      <c r="D11" s="264" t="n">
        <f aca="false">C11/B11</f>
        <v>0.885481770833333</v>
      </c>
      <c r="E11" s="265" t="n">
        <v>63540</v>
      </c>
      <c r="F11" s="263" t="n">
        <v>57275</v>
      </c>
      <c r="G11" s="264" t="n">
        <f aca="false">F11/E11</f>
        <v>0.90140069247718</v>
      </c>
      <c r="H11" s="266" t="n">
        <f aca="false">(B11/E11-1)</f>
        <v>0.45042492917847</v>
      </c>
      <c r="I11" s="266" t="n">
        <f aca="false">(C11/F11)-1</f>
        <v>0.424810126582279</v>
      </c>
      <c r="J11" s="267" t="n">
        <f aca="false">(D11-G11)*100</f>
        <v>-1.59189216438463</v>
      </c>
      <c r="K11" s="268" t="n">
        <v>675660</v>
      </c>
      <c r="L11" s="263" t="n">
        <v>540318</v>
      </c>
      <c r="M11" s="269" t="n">
        <f aca="false">L11/K11</f>
        <v>0.799689192789273</v>
      </c>
      <c r="N11" s="265" t="n">
        <v>483450</v>
      </c>
      <c r="O11" s="263" t="n">
        <v>380489</v>
      </c>
      <c r="P11" s="264" t="n">
        <f aca="false">O11/N11</f>
        <v>0.787028648257317</v>
      </c>
      <c r="Q11" s="266" t="n">
        <f aca="false">(K11/N11-1)</f>
        <v>0.397579894508222</v>
      </c>
      <c r="R11" s="266" t="n">
        <f aca="false">(L11/O11)-1</f>
        <v>0.42006207801014</v>
      </c>
      <c r="S11" s="267" t="n">
        <f aca="false">(M11-P11)*100</f>
        <v>1.26605445319555</v>
      </c>
    </row>
    <row r="12" s="224" customFormat="true" ht="21.9" hidden="false" customHeight="true" outlineLevel="0" collapsed="false">
      <c r="A12" s="261" t="s">
        <v>119</v>
      </c>
      <c r="B12" s="262" t="n">
        <v>70664</v>
      </c>
      <c r="C12" s="263" t="n">
        <v>59230</v>
      </c>
      <c r="D12" s="264" t="n">
        <f aca="false">C12/B12</f>
        <v>0.838192007245556</v>
      </c>
      <c r="E12" s="265" t="n">
        <v>60016</v>
      </c>
      <c r="F12" s="263" t="n">
        <v>51805</v>
      </c>
      <c r="G12" s="264" t="n">
        <f aca="false">F12/E12</f>
        <v>0.863186483604372</v>
      </c>
      <c r="H12" s="266" t="n">
        <f aca="false">(B12/E12-1)</f>
        <v>0.17741935483871</v>
      </c>
      <c r="I12" s="266" t="n">
        <f aca="false">(C12/F12)-1</f>
        <v>0.143325933790175</v>
      </c>
      <c r="J12" s="267" t="n">
        <f aca="false">(D12-G12)*100</f>
        <v>-2.49944763588157</v>
      </c>
      <c r="K12" s="268" t="n">
        <v>486334</v>
      </c>
      <c r="L12" s="263" t="n">
        <v>362516</v>
      </c>
      <c r="M12" s="269" t="n">
        <f aca="false">L12/K12</f>
        <v>0.745405420965838</v>
      </c>
      <c r="N12" s="265" t="n">
        <v>494898</v>
      </c>
      <c r="O12" s="263" t="n">
        <v>374487</v>
      </c>
      <c r="P12" s="264" t="n">
        <f aca="false">O12/N12</f>
        <v>0.756695319035438</v>
      </c>
      <c r="Q12" s="266" t="n">
        <f aca="false">(K12/N12-1)</f>
        <v>-0.0173045758924061</v>
      </c>
      <c r="R12" s="266" t="n">
        <f aca="false">(L12/O12)-1</f>
        <v>-0.0319663966973487</v>
      </c>
      <c r="S12" s="267" t="n">
        <f aca="false">(M12-P12)*100</f>
        <v>-1.12898980695993</v>
      </c>
    </row>
    <row r="13" s="224" customFormat="true" ht="21.9" hidden="false" customHeight="true" outlineLevel="0" collapsed="false">
      <c r="A13" s="261" t="s">
        <v>120</v>
      </c>
      <c r="B13" s="262" t="n">
        <v>60300</v>
      </c>
      <c r="C13" s="263" t="n">
        <v>47481</v>
      </c>
      <c r="D13" s="264" t="n">
        <f aca="false">C13/B13</f>
        <v>0.787412935323383</v>
      </c>
      <c r="E13" s="265" t="n">
        <v>41400</v>
      </c>
      <c r="F13" s="263" t="n">
        <v>37186</v>
      </c>
      <c r="G13" s="264" t="n">
        <f aca="false">F13/E13</f>
        <v>0.898212560386474</v>
      </c>
      <c r="H13" s="266" t="n">
        <f aca="false">(B13/E13-1)</f>
        <v>0.456521739130435</v>
      </c>
      <c r="I13" s="266" t="n">
        <f aca="false">(C13/F13)-1</f>
        <v>0.276851503253913</v>
      </c>
      <c r="J13" s="267" t="n">
        <f aca="false">(D13-G13)*100</f>
        <v>-11.079962506309</v>
      </c>
      <c r="K13" s="268" t="n">
        <v>384300</v>
      </c>
      <c r="L13" s="263" t="n">
        <v>319003</v>
      </c>
      <c r="M13" s="269" t="n">
        <f aca="false">L13/K13</f>
        <v>0.830088472547489</v>
      </c>
      <c r="N13" s="265" t="n">
        <v>289515</v>
      </c>
      <c r="O13" s="263" t="n">
        <v>242367</v>
      </c>
      <c r="P13" s="264" t="n">
        <f aca="false">O13/N13</f>
        <v>0.837148334283198</v>
      </c>
      <c r="Q13" s="266" t="n">
        <f aca="false">(K13/N13-1)</f>
        <v>0.327392363089995</v>
      </c>
      <c r="R13" s="266" t="n">
        <f aca="false">(L13/O13)-1</f>
        <v>0.316198162291071</v>
      </c>
      <c r="S13" s="267" t="n">
        <f aca="false">(M13-P13)*100</f>
        <v>-0.705986173570883</v>
      </c>
    </row>
    <row r="14" s="224" customFormat="true" ht="21.9" hidden="false" customHeight="true" outlineLevel="0" collapsed="false">
      <c r="A14" s="261" t="s">
        <v>121</v>
      </c>
      <c r="B14" s="262" t="n">
        <v>50140</v>
      </c>
      <c r="C14" s="263" t="n">
        <v>41666</v>
      </c>
      <c r="D14" s="264" t="n">
        <f aca="false">C14/B14</f>
        <v>0.830993218986837</v>
      </c>
      <c r="E14" s="265" t="n">
        <v>50754</v>
      </c>
      <c r="F14" s="263" t="n">
        <v>41552</v>
      </c>
      <c r="G14" s="264" t="n">
        <f aca="false">F14/E14</f>
        <v>0.818694093076408</v>
      </c>
      <c r="H14" s="266" t="n">
        <f aca="false">(B14/E14-1)</f>
        <v>-0.0120975686645387</v>
      </c>
      <c r="I14" s="266" t="n">
        <f aca="false">(C14/F14)-1</f>
        <v>0.00274355025028883</v>
      </c>
      <c r="J14" s="267" t="n">
        <f aca="false">(D14-G14)*100</f>
        <v>1.22991259104291</v>
      </c>
      <c r="K14" s="268" t="n">
        <v>366938</v>
      </c>
      <c r="L14" s="263" t="n">
        <v>303242</v>
      </c>
      <c r="M14" s="269" t="n">
        <f aca="false">L14/K14</f>
        <v>0.826412091415989</v>
      </c>
      <c r="N14" s="265" t="n">
        <v>335708</v>
      </c>
      <c r="O14" s="263" t="n">
        <v>271170</v>
      </c>
      <c r="P14" s="264" t="n">
        <f aca="false">O14/N14</f>
        <v>0.807755549465607</v>
      </c>
      <c r="Q14" s="266" t="n">
        <f aca="false">(K14/N14-1)</f>
        <v>0.0930272737021458</v>
      </c>
      <c r="R14" s="266" t="n">
        <f aca="false">(L14/O14)-1</f>
        <v>0.118272670280636</v>
      </c>
      <c r="S14" s="267" t="n">
        <f aca="false">(M14-P14)*100</f>
        <v>1.86565419503815</v>
      </c>
    </row>
    <row r="15" s="224" customFormat="true" ht="21.9" hidden="false" customHeight="true" outlineLevel="0" collapsed="false">
      <c r="A15" s="261" t="s">
        <v>108</v>
      </c>
      <c r="B15" s="262" t="n">
        <v>43415</v>
      </c>
      <c r="C15" s="263" t="n">
        <v>36212</v>
      </c>
      <c r="D15" s="264" t="n">
        <f aca="false">C15/B15</f>
        <v>0.834089600368536</v>
      </c>
      <c r="E15" s="265" t="n">
        <v>40022</v>
      </c>
      <c r="F15" s="263" t="n">
        <v>35050</v>
      </c>
      <c r="G15" s="264" t="n">
        <f aca="false">F15/E15</f>
        <v>0.875768327419919</v>
      </c>
      <c r="H15" s="266" t="n">
        <f aca="false">(B15/E15-1)</f>
        <v>0.0847783718954576</v>
      </c>
      <c r="I15" s="266" t="n">
        <f aca="false">(C15/F15)-1</f>
        <v>0.0331526390870185</v>
      </c>
      <c r="J15" s="267" t="n">
        <f aca="false">(D15-G15)*100</f>
        <v>-4.16787270513829</v>
      </c>
      <c r="K15" s="268" t="n">
        <v>338031</v>
      </c>
      <c r="L15" s="263" t="n">
        <v>262687</v>
      </c>
      <c r="M15" s="269" t="n">
        <f aca="false">L15/K15</f>
        <v>0.777109200043783</v>
      </c>
      <c r="N15" s="265" t="n">
        <v>364244</v>
      </c>
      <c r="O15" s="263" t="n">
        <v>296664</v>
      </c>
      <c r="P15" s="264" t="n">
        <f aca="false">O15/N15</f>
        <v>0.814465028936647</v>
      </c>
      <c r="Q15" s="266" t="n">
        <f aca="false">(K15/N15-1)</f>
        <v>-0.0719654956567576</v>
      </c>
      <c r="R15" s="266" t="n">
        <f aca="false">(L15/O15)-1</f>
        <v>-0.114530242968476</v>
      </c>
      <c r="S15" s="267" t="n">
        <f aca="false">(M15-P15)*100</f>
        <v>-3.73558288928639</v>
      </c>
    </row>
    <row r="16" s="224" customFormat="true" ht="21.9" hidden="false" customHeight="true" outlineLevel="0" collapsed="false">
      <c r="A16" s="261" t="s">
        <v>109</v>
      </c>
      <c r="B16" s="262" t="n">
        <v>36900</v>
      </c>
      <c r="C16" s="263" t="n">
        <v>23010</v>
      </c>
      <c r="D16" s="264" t="n">
        <f aca="false">C16/B16</f>
        <v>0.623577235772358</v>
      </c>
      <c r="E16" s="265" t="n">
        <v>15120</v>
      </c>
      <c r="F16" s="263" t="n">
        <v>11013</v>
      </c>
      <c r="G16" s="264" t="n">
        <f aca="false">F16/E16</f>
        <v>0.728373015873016</v>
      </c>
      <c r="H16" s="266" t="n">
        <f aca="false">(B16/E16-1)</f>
        <v>1.44047619047619</v>
      </c>
      <c r="I16" s="266" t="n">
        <f aca="false">(C16/F16)-1</f>
        <v>1.08934895123944</v>
      </c>
      <c r="J16" s="267" t="n">
        <f aca="false">(D16-G16)*100</f>
        <v>-10.4795780100658</v>
      </c>
      <c r="K16" s="268" t="n">
        <v>231120</v>
      </c>
      <c r="L16" s="263" t="n">
        <v>161003</v>
      </c>
      <c r="M16" s="269" t="n">
        <f aca="false">L16/K16</f>
        <v>0.696620803046037</v>
      </c>
      <c r="N16" s="265" t="n">
        <v>15120</v>
      </c>
      <c r="O16" s="263" t="n">
        <v>11013</v>
      </c>
      <c r="P16" s="264" t="n">
        <f aca="false">O16/N16</f>
        <v>0.728373015873016</v>
      </c>
      <c r="Q16" s="266" t="n">
        <f aca="false">(K16/N16-1)</f>
        <v>14.2857142857143</v>
      </c>
      <c r="R16" s="266" t="n">
        <f aca="false">(L16/O16)-1</f>
        <v>13.6193589394352</v>
      </c>
      <c r="S16" s="267" t="n">
        <f aca="false">(M16-P16)*100</f>
        <v>-3.17522128269792</v>
      </c>
    </row>
    <row r="17" s="224" customFormat="true" ht="21.9" hidden="false" customHeight="true" outlineLevel="0" collapsed="false">
      <c r="A17" s="261" t="s">
        <v>122</v>
      </c>
      <c r="B17" s="262" t="n">
        <v>35696</v>
      </c>
      <c r="C17" s="263" t="n">
        <v>26400</v>
      </c>
      <c r="D17" s="264" t="n">
        <f aca="false">C17/B17</f>
        <v>0.739578664276109</v>
      </c>
      <c r="E17" s="265" t="n">
        <v>32478</v>
      </c>
      <c r="F17" s="263" t="n">
        <v>27618</v>
      </c>
      <c r="G17" s="264" t="n">
        <f aca="false">F17/E17</f>
        <v>0.85036024385738</v>
      </c>
      <c r="H17" s="266" t="n">
        <f aca="false">(B17/E17-1)</f>
        <v>0.0990824558162449</v>
      </c>
      <c r="I17" s="266" t="n">
        <f aca="false">(C17/F17)-1</f>
        <v>-0.0441016728220726</v>
      </c>
      <c r="J17" s="267" t="n">
        <f aca="false">(D17-G17)*100</f>
        <v>-11.0781579581271</v>
      </c>
      <c r="K17" s="268" t="n">
        <v>255250</v>
      </c>
      <c r="L17" s="263" t="n">
        <v>174866</v>
      </c>
      <c r="M17" s="269" t="n">
        <f aca="false">L17/K17</f>
        <v>0.685077375122429</v>
      </c>
      <c r="N17" s="265" t="n">
        <v>252554</v>
      </c>
      <c r="O17" s="263" t="n">
        <v>176198</v>
      </c>
      <c r="P17" s="264" t="n">
        <f aca="false">O17/N17</f>
        <v>0.69766465785535</v>
      </c>
      <c r="Q17" s="266" t="n">
        <f aca="false">(K17/N17-1)</f>
        <v>0.010674944764288</v>
      </c>
      <c r="R17" s="266" t="n">
        <f aca="false">(L17/O17)-1</f>
        <v>-0.00755967718135275</v>
      </c>
      <c r="S17" s="267" t="n">
        <f aca="false">(M17-P17)*100</f>
        <v>-1.25872827329208</v>
      </c>
    </row>
    <row r="18" s="224" customFormat="true" ht="21.9" hidden="false" customHeight="true" outlineLevel="0" collapsed="false">
      <c r="A18" s="261" t="s">
        <v>123</v>
      </c>
      <c r="B18" s="262" t="n">
        <v>28680</v>
      </c>
      <c r="C18" s="263" t="n">
        <v>25644</v>
      </c>
      <c r="D18" s="264" t="n">
        <f aca="false">C18/B18</f>
        <v>0.894142259414226</v>
      </c>
      <c r="E18" s="265" t="n">
        <v>26786</v>
      </c>
      <c r="F18" s="263" t="n">
        <v>21190</v>
      </c>
      <c r="G18" s="264" t="n">
        <f aca="false">F18/E18</f>
        <v>0.791084895094452</v>
      </c>
      <c r="H18" s="266" t="n">
        <f aca="false">(B18/E18-1)</f>
        <v>0.0707085791084896</v>
      </c>
      <c r="I18" s="266" t="n">
        <f aca="false">(C18/F18)-1</f>
        <v>0.210193487494101</v>
      </c>
      <c r="J18" s="267" t="n">
        <f aca="false">(D18-G18)*100</f>
        <v>10.3057364319774</v>
      </c>
      <c r="K18" s="268" t="n">
        <v>182426</v>
      </c>
      <c r="L18" s="263" t="n">
        <v>154193</v>
      </c>
      <c r="M18" s="269" t="n">
        <f aca="false">L18/K18</f>
        <v>0.845235876464978</v>
      </c>
      <c r="N18" s="265" t="n">
        <v>173162</v>
      </c>
      <c r="O18" s="263" t="n">
        <v>144107</v>
      </c>
      <c r="P18" s="264" t="n">
        <f aca="false">O18/N18</f>
        <v>0.832209145193518</v>
      </c>
      <c r="Q18" s="266" t="n">
        <f aca="false">(K18/N18-1)</f>
        <v>0.0534990355851746</v>
      </c>
      <c r="R18" s="266" t="n">
        <f aca="false">(L18/O18)-1</f>
        <v>0.06998966046063</v>
      </c>
      <c r="S18" s="267" t="n">
        <f aca="false">(M18-P18)*100</f>
        <v>1.30267312714594</v>
      </c>
    </row>
    <row r="19" s="224" customFormat="true" ht="21.9" hidden="false" customHeight="true" outlineLevel="0" collapsed="false">
      <c r="A19" s="261" t="s">
        <v>124</v>
      </c>
      <c r="B19" s="262" t="n">
        <v>27372</v>
      </c>
      <c r="C19" s="263" t="n">
        <v>23290</v>
      </c>
      <c r="D19" s="264" t="n">
        <f aca="false">C19/B19</f>
        <v>0.850869501680549</v>
      </c>
      <c r="E19" s="265" t="n">
        <v>26302</v>
      </c>
      <c r="F19" s="263" t="n">
        <v>23565</v>
      </c>
      <c r="G19" s="264" t="n">
        <f aca="false">F19/E19</f>
        <v>0.895939472283477</v>
      </c>
      <c r="H19" s="266" t="n">
        <f aca="false">(B19/E19-1)</f>
        <v>0.0406813170101132</v>
      </c>
      <c r="I19" s="266" t="n">
        <f aca="false">(C19/F19)-1</f>
        <v>-0.0116698493528538</v>
      </c>
      <c r="J19" s="267" t="n">
        <f aca="false">(D19-G19)*100</f>
        <v>-4.50699706029272</v>
      </c>
      <c r="K19" s="268" t="n">
        <v>233426</v>
      </c>
      <c r="L19" s="263" t="n">
        <v>199493</v>
      </c>
      <c r="M19" s="269" t="n">
        <f aca="false">L19/K19</f>
        <v>0.854630589565858</v>
      </c>
      <c r="N19" s="265" t="n">
        <v>221015</v>
      </c>
      <c r="O19" s="263" t="n">
        <v>189773</v>
      </c>
      <c r="P19" s="264" t="n">
        <f aca="false">O19/N19</f>
        <v>0.858643078524082</v>
      </c>
      <c r="Q19" s="266" t="n">
        <f aca="false">(K19/N19-1)</f>
        <v>0.0561545596452731</v>
      </c>
      <c r="R19" s="266" t="n">
        <f aca="false">(L19/O19)-1</f>
        <v>0.0512190880683765</v>
      </c>
      <c r="S19" s="267" t="n">
        <f aca="false">(M19-P19)*100</f>
        <v>-0.401248895822393</v>
      </c>
    </row>
    <row r="20" s="224" customFormat="true" ht="21.9" hidden="false" customHeight="true" outlineLevel="0" collapsed="false">
      <c r="A20" s="261" t="s">
        <v>125</v>
      </c>
      <c r="B20" s="262" t="n">
        <v>26880</v>
      </c>
      <c r="C20" s="263" t="n">
        <v>19378</v>
      </c>
      <c r="D20" s="264" t="n">
        <f aca="false">C20/B20</f>
        <v>0.720907738095238</v>
      </c>
      <c r="E20" s="265" t="n">
        <v>17182</v>
      </c>
      <c r="F20" s="263" t="n">
        <v>13487</v>
      </c>
      <c r="G20" s="264" t="n">
        <f aca="false">F20/E20</f>
        <v>0.784949365615179</v>
      </c>
      <c r="H20" s="266" t="n">
        <f aca="false">(B20/E20-1)</f>
        <v>0.564427889651961</v>
      </c>
      <c r="I20" s="266" t="n">
        <f aca="false">(C20/F20)-1</f>
        <v>0.436790983910432</v>
      </c>
      <c r="J20" s="267" t="n">
        <f aca="false">(D20-G20)*100</f>
        <v>-6.40416275199406</v>
      </c>
      <c r="K20" s="268" t="n">
        <v>175012</v>
      </c>
      <c r="L20" s="263" t="n">
        <v>133199</v>
      </c>
      <c r="M20" s="269" t="n">
        <f aca="false">L20/K20</f>
        <v>0.761084954174571</v>
      </c>
      <c r="N20" s="265" t="n">
        <v>128590</v>
      </c>
      <c r="O20" s="263" t="n">
        <v>99640</v>
      </c>
      <c r="P20" s="264" t="n">
        <f aca="false">O20/N20</f>
        <v>0.774865852710164</v>
      </c>
      <c r="Q20" s="266" t="n">
        <f aca="false">(K20/N20-1)</f>
        <v>0.361007854421028</v>
      </c>
      <c r="R20" s="266" t="n">
        <f aca="false">(L20/O20)-1</f>
        <v>0.336802488960257</v>
      </c>
      <c r="S20" s="267" t="n">
        <f aca="false">(M20-P20)*100</f>
        <v>-1.37808985355932</v>
      </c>
    </row>
    <row r="21" s="224" customFormat="true" ht="21.9" hidden="false" customHeight="true" outlineLevel="0" collapsed="false">
      <c r="A21" s="261" t="s">
        <v>126</v>
      </c>
      <c r="B21" s="262" t="n">
        <v>26736</v>
      </c>
      <c r="C21" s="263" t="n">
        <v>23984</v>
      </c>
      <c r="D21" s="264" t="n">
        <f aca="false">C21/B21</f>
        <v>0.89706762417714</v>
      </c>
      <c r="E21" s="265" t="n">
        <v>27342</v>
      </c>
      <c r="F21" s="263" t="n">
        <v>24758</v>
      </c>
      <c r="G21" s="264" t="n">
        <f aca="false">F21/E21</f>
        <v>0.905493380147758</v>
      </c>
      <c r="H21" s="266" t="n">
        <f aca="false">(B21/E21-1)</f>
        <v>-0.0221637041913539</v>
      </c>
      <c r="I21" s="266" t="n">
        <f aca="false">(C21/F21)-1</f>
        <v>-0.0312626221827288</v>
      </c>
      <c r="J21" s="267" t="n">
        <f aca="false">(D21-G21)*100</f>
        <v>-0.842575597061857</v>
      </c>
      <c r="K21" s="268" t="n">
        <v>213635</v>
      </c>
      <c r="L21" s="263" t="n">
        <v>178238</v>
      </c>
      <c r="M21" s="269" t="n">
        <f aca="false">L21/K21</f>
        <v>0.834310857303345</v>
      </c>
      <c r="N21" s="265" t="n">
        <v>205073</v>
      </c>
      <c r="O21" s="263" t="n">
        <v>181227</v>
      </c>
      <c r="P21" s="264" t="n">
        <f aca="false">O21/N21</f>
        <v>0.883719455998596</v>
      </c>
      <c r="Q21" s="266" t="n">
        <f aca="false">(K21/N21-1)</f>
        <v>0.0417509862341703</v>
      </c>
      <c r="R21" s="266" t="n">
        <f aca="false">(L21/O21)-1</f>
        <v>-0.0164931274037533</v>
      </c>
      <c r="S21" s="267" t="n">
        <f aca="false">(M21-P21)*100</f>
        <v>-4.94085986952511</v>
      </c>
    </row>
    <row r="22" s="224" customFormat="true" ht="21.9" hidden="false" customHeight="true" outlineLevel="0" collapsed="false">
      <c r="A22" s="261" t="s">
        <v>127</v>
      </c>
      <c r="B22" s="262" t="n">
        <v>25210</v>
      </c>
      <c r="C22" s="263" t="n">
        <v>22018</v>
      </c>
      <c r="D22" s="264" t="n">
        <f aca="false">C22/B22</f>
        <v>0.87338357794526</v>
      </c>
      <c r="E22" s="265" t="n">
        <v>11900</v>
      </c>
      <c r="F22" s="263" t="n">
        <v>9916</v>
      </c>
      <c r="G22" s="264" t="n">
        <f aca="false">F22/E22</f>
        <v>0.83327731092437</v>
      </c>
      <c r="H22" s="266" t="n">
        <f aca="false">(B22/E22-1)</f>
        <v>1.11848739495798</v>
      </c>
      <c r="I22" s="266" t="n">
        <f aca="false">(C22/F22)-1</f>
        <v>1.22045179507866</v>
      </c>
      <c r="J22" s="267" t="n">
        <f aca="false">(D22-G22)*100</f>
        <v>4.010626702089</v>
      </c>
      <c r="K22" s="268" t="n">
        <v>195502</v>
      </c>
      <c r="L22" s="263" t="n">
        <v>169622</v>
      </c>
      <c r="M22" s="269" t="n">
        <f aca="false">L22/K22</f>
        <v>0.86762283761803</v>
      </c>
      <c r="N22" s="265" t="n">
        <v>11900</v>
      </c>
      <c r="O22" s="263" t="n">
        <v>9916</v>
      </c>
      <c r="P22" s="264" t="n">
        <f aca="false">O22/N22</f>
        <v>0.83327731092437</v>
      </c>
      <c r="Q22" s="266" t="n">
        <f aca="false">(K22/N22-1)</f>
        <v>15.4287394957983</v>
      </c>
      <c r="R22" s="266" t="n">
        <f aca="false">(L22/O22)-1</f>
        <v>16.1058894715611</v>
      </c>
      <c r="S22" s="267" t="n">
        <f aca="false">(M22-P22)*100</f>
        <v>3.43455266936598</v>
      </c>
    </row>
    <row r="23" s="224" customFormat="true" ht="21.9" hidden="false" customHeight="true" outlineLevel="0" collapsed="false">
      <c r="A23" s="261" t="s">
        <v>128</v>
      </c>
      <c r="B23" s="262" t="n">
        <v>23396</v>
      </c>
      <c r="C23" s="263" t="n">
        <v>20437</v>
      </c>
      <c r="D23" s="264" t="n">
        <f aca="false">C23/B23</f>
        <v>0.873525388955377</v>
      </c>
      <c r="E23" s="265" t="n">
        <v>37416</v>
      </c>
      <c r="F23" s="263" t="n">
        <v>31107</v>
      </c>
      <c r="G23" s="264"/>
      <c r="H23" s="266"/>
      <c r="I23" s="266"/>
      <c r="J23" s="267"/>
      <c r="K23" s="268" t="n">
        <v>215567</v>
      </c>
      <c r="L23" s="263" t="n">
        <v>177391</v>
      </c>
      <c r="M23" s="269" t="n">
        <f aca="false">L23/K23</f>
        <v>0.822904247867252</v>
      </c>
      <c r="N23" s="265" t="n">
        <v>248733</v>
      </c>
      <c r="O23" s="263" t="n">
        <v>201740</v>
      </c>
      <c r="P23" s="264"/>
      <c r="Q23" s="266"/>
      <c r="R23" s="266"/>
      <c r="S23" s="267"/>
    </row>
    <row r="24" s="224" customFormat="true" ht="21.9" hidden="false" customHeight="true" outlineLevel="0" collapsed="false">
      <c r="A24" s="261" t="s">
        <v>129</v>
      </c>
      <c r="B24" s="262" t="n">
        <v>21364</v>
      </c>
      <c r="C24" s="263" t="n">
        <v>18665</v>
      </c>
      <c r="D24" s="264" t="n">
        <f aca="false">C24/B24</f>
        <v>0.873665980153529</v>
      </c>
      <c r="E24" s="265" t="n">
        <v>18600</v>
      </c>
      <c r="F24" s="263" t="n">
        <v>17279</v>
      </c>
      <c r="G24" s="264" t="n">
        <f aca="false">F24/E24</f>
        <v>0.928978494623656</v>
      </c>
      <c r="H24" s="266" t="n">
        <f aca="false">(B24/E24-1)</f>
        <v>0.148602150537634</v>
      </c>
      <c r="I24" s="266" t="n">
        <f aca="false">(C24/F24)-1</f>
        <v>0.0802129752879217</v>
      </c>
      <c r="J24" s="267" t="n">
        <f aca="false">(D24-G24)*100</f>
        <v>-5.53125144701266</v>
      </c>
      <c r="K24" s="268" t="n">
        <v>148680</v>
      </c>
      <c r="L24" s="263" t="n">
        <v>121574</v>
      </c>
      <c r="M24" s="269" t="n">
        <f aca="false">L24/K24</f>
        <v>0.817688996502556</v>
      </c>
      <c r="N24" s="265" t="n">
        <v>133527</v>
      </c>
      <c r="O24" s="263" t="n">
        <v>115736</v>
      </c>
      <c r="P24" s="264" t="n">
        <f aca="false">O24/N24</f>
        <v>0.866761029604499</v>
      </c>
      <c r="Q24" s="266" t="n">
        <f aca="false">(K24/N24-1)</f>
        <v>0.113482666427015</v>
      </c>
      <c r="R24" s="266" t="n">
        <f aca="false">(L24/O24)-1</f>
        <v>0.0504423861201355</v>
      </c>
      <c r="S24" s="267" t="n">
        <f aca="false">(M24-P24)*100</f>
        <v>-4.90720331019436</v>
      </c>
    </row>
    <row r="25" s="224" customFormat="true" ht="21.9" hidden="false" customHeight="true" outlineLevel="0" collapsed="false">
      <c r="A25" s="261" t="s">
        <v>130</v>
      </c>
      <c r="B25" s="262" t="n">
        <v>19110</v>
      </c>
      <c r="C25" s="263" t="n">
        <v>17251</v>
      </c>
      <c r="D25" s="264" t="n">
        <f aca="false">C25/B25</f>
        <v>0.902721088435374</v>
      </c>
      <c r="E25" s="265" t="n">
        <v>19560</v>
      </c>
      <c r="F25" s="263" t="n">
        <v>17586</v>
      </c>
      <c r="G25" s="264" t="n">
        <f aca="false">F25/E25</f>
        <v>0.899079754601227</v>
      </c>
      <c r="H25" s="266" t="n">
        <f aca="false">(B25/E25-1)</f>
        <v>-0.0230061349693251</v>
      </c>
      <c r="I25" s="266" t="n">
        <f aca="false">(C25/F25)-1</f>
        <v>-0.0190492437165928</v>
      </c>
      <c r="J25" s="267" t="n">
        <f aca="false">(D25-G25)*100</f>
        <v>0.364133383414711</v>
      </c>
      <c r="K25" s="268" t="n">
        <v>145634</v>
      </c>
      <c r="L25" s="263" t="n">
        <v>120578</v>
      </c>
      <c r="M25" s="269" t="n">
        <f aca="false">L25/K25</f>
        <v>0.82795226389442</v>
      </c>
      <c r="N25" s="265" t="n">
        <v>143440</v>
      </c>
      <c r="O25" s="263" t="n">
        <v>124417</v>
      </c>
      <c r="P25" s="264" t="n">
        <f aca="false">O25/N25</f>
        <v>0.867380089235918</v>
      </c>
      <c r="Q25" s="266" t="n">
        <f aca="false">(K25/N25-1)</f>
        <v>0.0152955939765755</v>
      </c>
      <c r="R25" s="266" t="n">
        <f aca="false">(L25/O25)-1</f>
        <v>-0.0308559119734442</v>
      </c>
      <c r="S25" s="267" t="n">
        <f aca="false">(M25-P25)*100</f>
        <v>-3.94278253414972</v>
      </c>
    </row>
    <row r="26" s="224" customFormat="true" ht="21.9" hidden="false" customHeight="true" outlineLevel="0" collapsed="false">
      <c r="A26" s="261" t="s">
        <v>131</v>
      </c>
      <c r="B26" s="262" t="n">
        <v>18600</v>
      </c>
      <c r="C26" s="263" t="n">
        <v>13276</v>
      </c>
      <c r="D26" s="264" t="n">
        <f aca="false">C26/B26</f>
        <v>0.713763440860215</v>
      </c>
      <c r="E26" s="265" t="n">
        <v>9300</v>
      </c>
      <c r="F26" s="263" t="n">
        <v>6032</v>
      </c>
      <c r="G26" s="264" t="n">
        <f aca="false">F26/E26</f>
        <v>0.648602150537634</v>
      </c>
      <c r="H26" s="266" t="n">
        <f aca="false">(B26/E26-1)</f>
        <v>1</v>
      </c>
      <c r="I26" s="266" t="n">
        <f aca="false">(C26/F26)-1</f>
        <v>1.20092838196286</v>
      </c>
      <c r="J26" s="267" t="n">
        <f aca="false">(D26-G26)*100</f>
        <v>6.51612903225807</v>
      </c>
      <c r="K26" s="268" t="n">
        <v>145800</v>
      </c>
      <c r="L26" s="263" t="n">
        <v>91693</v>
      </c>
      <c r="M26" s="269" t="n">
        <f aca="false">L26/K26</f>
        <v>0.628895747599451</v>
      </c>
      <c r="N26" s="265" t="n">
        <v>74100</v>
      </c>
      <c r="O26" s="263" t="n">
        <v>44965</v>
      </c>
      <c r="P26" s="264" t="n">
        <f aca="false">O26/N26</f>
        <v>0.606815114709852</v>
      </c>
      <c r="Q26" s="266" t="n">
        <f aca="false">(K26/N26-1)</f>
        <v>0.967611336032389</v>
      </c>
      <c r="R26" s="266" t="n">
        <f aca="false">(L26/O26)-1</f>
        <v>1.0392082731013</v>
      </c>
      <c r="S26" s="267" t="n">
        <f aca="false">(M26-P26)*100</f>
        <v>2.20806328895998</v>
      </c>
    </row>
    <row r="27" s="224" customFormat="true" ht="21.9" hidden="false" customHeight="true" outlineLevel="0" collapsed="false">
      <c r="A27" s="261" t="s">
        <v>132</v>
      </c>
      <c r="B27" s="262" t="n">
        <v>17050</v>
      </c>
      <c r="C27" s="263" t="n">
        <v>15038</v>
      </c>
      <c r="D27" s="264" t="n">
        <f aca="false">C27/B27</f>
        <v>0.881994134897361</v>
      </c>
      <c r="E27" s="265" t="n">
        <v>17050</v>
      </c>
      <c r="F27" s="263" t="n">
        <v>15995</v>
      </c>
      <c r="G27" s="264" t="n">
        <f aca="false">F27/E27</f>
        <v>0.938123167155425</v>
      </c>
      <c r="H27" s="266" t="n">
        <f aca="false">(B27/E27-1)</f>
        <v>0</v>
      </c>
      <c r="I27" s="266" t="n">
        <f aca="false">(C27/F27)-1</f>
        <v>-0.0598311972491403</v>
      </c>
      <c r="J27" s="267" t="n">
        <f aca="false">(D27-G27)*100</f>
        <v>-5.61290322580645</v>
      </c>
      <c r="K27" s="268" t="n">
        <v>124850</v>
      </c>
      <c r="L27" s="263" t="n">
        <v>107043</v>
      </c>
      <c r="M27" s="269" t="n">
        <f aca="false">L27/K27</f>
        <v>0.8573728474169</v>
      </c>
      <c r="N27" s="265" t="n">
        <v>124300</v>
      </c>
      <c r="O27" s="263" t="n">
        <v>113772</v>
      </c>
      <c r="P27" s="264" t="n">
        <f aca="false">O27/N27</f>
        <v>0.915301689460981</v>
      </c>
      <c r="Q27" s="266" t="n">
        <f aca="false">(K27/N27-1)</f>
        <v>0.00442477876106184</v>
      </c>
      <c r="R27" s="266" t="n">
        <f aca="false">(L27/O27)-1</f>
        <v>-0.0591446049994726</v>
      </c>
      <c r="S27" s="267" t="n">
        <f aca="false">(M27-P27)*100</f>
        <v>-5.79288420440812</v>
      </c>
    </row>
    <row r="28" s="224" customFormat="true" ht="21.9" hidden="false" customHeight="true" outlineLevel="0" collapsed="false">
      <c r="A28" s="261" t="s">
        <v>133</v>
      </c>
      <c r="B28" s="262" t="n">
        <v>15406</v>
      </c>
      <c r="C28" s="263" t="n">
        <v>12188</v>
      </c>
      <c r="D28" s="264" t="n">
        <f aca="false">C28/B28</f>
        <v>0.791120342723614</v>
      </c>
      <c r="E28" s="265" t="n">
        <v>19474</v>
      </c>
      <c r="F28" s="263" t="n">
        <v>13829</v>
      </c>
      <c r="G28" s="264" t="n">
        <f aca="false">F28/E28</f>
        <v>0.710126322275855</v>
      </c>
      <c r="H28" s="266" t="n">
        <f aca="false">(B28/E28-1)</f>
        <v>-0.208893909828489</v>
      </c>
      <c r="I28" s="266" t="n">
        <f aca="false">(C28/F28)-1</f>
        <v>-0.118663677778581</v>
      </c>
      <c r="J28" s="267" t="n">
        <f aca="false">(D28-G28)*100</f>
        <v>8.09940204477592</v>
      </c>
      <c r="K28" s="268" t="n">
        <v>137546</v>
      </c>
      <c r="L28" s="263" t="n">
        <v>97147</v>
      </c>
      <c r="M28" s="269" t="n">
        <f aca="false">L28/K28</f>
        <v>0.706287351140709</v>
      </c>
      <c r="N28" s="265" t="n">
        <v>158528</v>
      </c>
      <c r="O28" s="263" t="n">
        <v>105628</v>
      </c>
      <c r="P28" s="264" t="n">
        <f aca="false">O28/N28</f>
        <v>0.666305006055713</v>
      </c>
      <c r="Q28" s="266" t="n">
        <f aca="false">(K28/N28-1)</f>
        <v>-0.132355167541381</v>
      </c>
      <c r="R28" s="266" t="n">
        <f aca="false">(L28/O28)-1</f>
        <v>-0.0802912106638392</v>
      </c>
      <c r="S28" s="267" t="n">
        <f aca="false">(M28-P28)*100</f>
        <v>3.99823450849968</v>
      </c>
    </row>
    <row r="29" s="224" customFormat="true" ht="21.9" hidden="false" customHeight="true" outlineLevel="0" collapsed="false">
      <c r="A29" s="261" t="s">
        <v>134</v>
      </c>
      <c r="B29" s="262" t="n">
        <v>14700</v>
      </c>
      <c r="C29" s="263" t="n">
        <v>11015</v>
      </c>
      <c r="D29" s="264" t="n">
        <f aca="false">C29/B29</f>
        <v>0.749319727891156</v>
      </c>
      <c r="E29" s="265" t="n">
        <v>24840</v>
      </c>
      <c r="F29" s="263" t="n">
        <v>20149</v>
      </c>
      <c r="G29" s="264" t="n">
        <f aca="false">F29/E29</f>
        <v>0.811151368760064</v>
      </c>
      <c r="H29" s="266" t="n">
        <f aca="false">(B29/E29-1)</f>
        <v>-0.408212560386473</v>
      </c>
      <c r="I29" s="266" t="n">
        <f aca="false">(C29/F29)-1</f>
        <v>-0.453322745545685</v>
      </c>
      <c r="J29" s="267" t="n">
        <f aca="false">(D29-G29)*100</f>
        <v>-6.1831640868908</v>
      </c>
      <c r="K29" s="268" t="n">
        <v>139182</v>
      </c>
      <c r="L29" s="263" t="n">
        <v>108860</v>
      </c>
      <c r="M29" s="269" t="n">
        <f aca="false">L29/K29</f>
        <v>0.782141368855168</v>
      </c>
      <c r="N29" s="265" t="n">
        <v>178410</v>
      </c>
      <c r="O29" s="263" t="n">
        <v>119308</v>
      </c>
      <c r="P29" s="264" t="n">
        <f aca="false">O29/N29</f>
        <v>0.668729331315509</v>
      </c>
      <c r="Q29" s="266" t="n">
        <f aca="false">(K29/N29-1)</f>
        <v>-0.219875567513032</v>
      </c>
      <c r="R29" s="266" t="n">
        <f aca="false">(L29/O29)-1</f>
        <v>-0.0875716632581218</v>
      </c>
      <c r="S29" s="267" t="n">
        <f aca="false">(M29-P29)*100</f>
        <v>11.3412037539659</v>
      </c>
    </row>
    <row r="30" s="224" customFormat="true" ht="21.9" hidden="false" customHeight="true" outlineLevel="0" collapsed="false">
      <c r="A30" s="261" t="s">
        <v>135</v>
      </c>
      <c r="B30" s="262" t="n">
        <v>11652</v>
      </c>
      <c r="C30" s="263" t="n">
        <v>7905</v>
      </c>
      <c r="D30" s="264" t="n">
        <f aca="false">C30/B30</f>
        <v>0.678424304840371</v>
      </c>
      <c r="E30" s="265" t="n">
        <v>22824</v>
      </c>
      <c r="F30" s="263" t="n">
        <v>20277</v>
      </c>
      <c r="G30" s="264" t="n">
        <f aca="false">F30/E30</f>
        <v>0.888406940063092</v>
      </c>
      <c r="H30" s="266" t="n">
        <f aca="false">(B30/E30-1)</f>
        <v>-0.489484752891693</v>
      </c>
      <c r="I30" s="266" t="n">
        <f aca="false">(C30/F30)-1</f>
        <v>-0.610149430389111</v>
      </c>
      <c r="J30" s="267" t="n">
        <f aca="false">(D30-G30)*100</f>
        <v>-20.9982635222721</v>
      </c>
      <c r="K30" s="268" t="n">
        <v>94492</v>
      </c>
      <c r="L30" s="263" t="n">
        <v>47985</v>
      </c>
      <c r="M30" s="269" t="n">
        <f aca="false">L30/K30</f>
        <v>0.507820767895695</v>
      </c>
      <c r="N30" s="265" t="n">
        <v>176658</v>
      </c>
      <c r="O30" s="263" t="n">
        <v>145926</v>
      </c>
      <c r="P30" s="264" t="n">
        <f aca="false">O30/N30</f>
        <v>0.826036748972591</v>
      </c>
      <c r="Q30" s="266" t="n">
        <f aca="false">(K30/N30-1)</f>
        <v>-0.465113382920672</v>
      </c>
      <c r="R30" s="266" t="n">
        <f aca="false">(L30/O30)-1</f>
        <v>-0.671168948645204</v>
      </c>
      <c r="S30" s="267" t="n">
        <f aca="false">(M30-P30)*100</f>
        <v>-31.8215981076896</v>
      </c>
    </row>
    <row r="31" s="224" customFormat="true" ht="21.9" hidden="false" customHeight="true" outlineLevel="0" collapsed="false">
      <c r="A31" s="261" t="s">
        <v>136</v>
      </c>
      <c r="B31" s="262" t="n">
        <v>10614</v>
      </c>
      <c r="C31" s="263" t="n">
        <v>7906</v>
      </c>
      <c r="D31" s="264" t="n">
        <f aca="false">C31/B31</f>
        <v>0.744865272281892</v>
      </c>
      <c r="E31" s="265" t="n">
        <v>8837</v>
      </c>
      <c r="F31" s="263" t="n">
        <v>6404</v>
      </c>
      <c r="G31" s="264" t="n">
        <f aca="false">F31/E31</f>
        <v>0.724680321376033</v>
      </c>
      <c r="H31" s="266" t="n">
        <f aca="false">(B31/E31-1)</f>
        <v>0.201086341518615</v>
      </c>
      <c r="I31" s="266" t="n">
        <f aca="false">(C31/F31)-1</f>
        <v>0.234540911930044</v>
      </c>
      <c r="J31" s="267" t="n">
        <f aca="false">(D31-G31)*100</f>
        <v>2.01849509058593</v>
      </c>
      <c r="K31" s="268" t="n">
        <v>74256</v>
      </c>
      <c r="L31" s="263" t="n">
        <v>59375</v>
      </c>
      <c r="M31" s="269" t="n">
        <f aca="false">L31/K31</f>
        <v>0.799598685628097</v>
      </c>
      <c r="N31" s="265" t="n">
        <v>73463</v>
      </c>
      <c r="O31" s="263" t="n">
        <v>54228</v>
      </c>
      <c r="P31" s="264" t="n">
        <f aca="false">O31/N31</f>
        <v>0.738167512897649</v>
      </c>
      <c r="Q31" s="266" t="n">
        <f aca="false">(K31/N31-1)</f>
        <v>0.0107945496372324</v>
      </c>
      <c r="R31" s="266" t="n">
        <f aca="false">(L31/O31)-1</f>
        <v>0.0949140665338939</v>
      </c>
      <c r="S31" s="267" t="n">
        <f aca="false">(M31-P31)*100</f>
        <v>6.14311727304483</v>
      </c>
    </row>
    <row r="32" s="224" customFormat="true" ht="21.9" hidden="false" customHeight="true" outlineLevel="0" collapsed="false">
      <c r="A32" s="261" t="s">
        <v>137</v>
      </c>
      <c r="B32" s="262" t="n">
        <v>8862</v>
      </c>
      <c r="C32" s="263" t="n">
        <v>7887</v>
      </c>
      <c r="D32" s="264" t="n">
        <f aca="false">C32/B32</f>
        <v>0.889979688557888</v>
      </c>
      <c r="E32" s="265" t="n">
        <v>9862</v>
      </c>
      <c r="F32" s="263" t="n">
        <v>8815</v>
      </c>
      <c r="G32" s="264" t="n">
        <f aca="false">F32/E32</f>
        <v>0.893834921922531</v>
      </c>
      <c r="H32" s="266" t="n">
        <f aca="false">(B32/E32-1)</f>
        <v>-0.101399310484689</v>
      </c>
      <c r="I32" s="266" t="n">
        <f aca="false">(C32/F32)-1</f>
        <v>-0.105275099262621</v>
      </c>
      <c r="J32" s="267" t="n">
        <f aca="false">(D32-G32)*100</f>
        <v>-0.385523336464333</v>
      </c>
      <c r="K32" s="268" t="n">
        <v>64566</v>
      </c>
      <c r="L32" s="263" t="n">
        <v>54496</v>
      </c>
      <c r="M32" s="269" t="n">
        <f aca="false">L32/K32</f>
        <v>0.844035560511725</v>
      </c>
      <c r="N32" s="265" t="n">
        <v>61782</v>
      </c>
      <c r="O32" s="263" t="n">
        <v>52139</v>
      </c>
      <c r="P32" s="264" t="n">
        <f aca="false">O32/N32</f>
        <v>0.843918940791816</v>
      </c>
      <c r="Q32" s="266" t="n">
        <f aca="false">(K32/N32-1)</f>
        <v>0.0450616684471206</v>
      </c>
      <c r="R32" s="266" t="n">
        <f aca="false">(L32/O32)-1</f>
        <v>0.0452060837377011</v>
      </c>
      <c r="S32" s="267" t="n">
        <f aca="false">(M32-P32)*100</f>
        <v>0.0116619719908062</v>
      </c>
    </row>
    <row r="33" s="224" customFormat="true" ht="21.9" hidden="false" customHeight="true" outlineLevel="0" collapsed="false">
      <c r="A33" s="261" t="s">
        <v>138</v>
      </c>
      <c r="B33" s="262" t="n">
        <v>8216</v>
      </c>
      <c r="C33" s="263" t="n">
        <v>6111</v>
      </c>
      <c r="D33" s="264" t="n">
        <f aca="false">C33/B33</f>
        <v>0.743792599805258</v>
      </c>
      <c r="E33" s="265"/>
      <c r="F33" s="263"/>
      <c r="G33" s="264"/>
      <c r="H33" s="266"/>
      <c r="I33" s="266"/>
      <c r="J33" s="267"/>
      <c r="K33" s="268" t="n">
        <v>41080</v>
      </c>
      <c r="L33" s="263" t="n">
        <v>29365</v>
      </c>
      <c r="M33" s="269" t="n">
        <f aca="false">L33/K33</f>
        <v>0.714824732229796</v>
      </c>
      <c r="N33" s="265"/>
      <c r="O33" s="263"/>
      <c r="P33" s="264"/>
      <c r="Q33" s="266"/>
      <c r="R33" s="266"/>
      <c r="S33" s="267"/>
    </row>
    <row r="34" s="224" customFormat="true" ht="21.9" hidden="false" customHeight="true" outlineLevel="0" collapsed="false">
      <c r="A34" s="261" t="s">
        <v>139</v>
      </c>
      <c r="B34" s="262" t="n">
        <v>6898</v>
      </c>
      <c r="C34" s="263" t="n">
        <v>4411</v>
      </c>
      <c r="D34" s="264" t="n">
        <f aca="false">C34/B34</f>
        <v>0.639460713250218</v>
      </c>
      <c r="E34" s="265" t="n">
        <v>9082</v>
      </c>
      <c r="F34" s="263" t="n">
        <v>6419</v>
      </c>
      <c r="G34" s="264" t="n">
        <f aca="false">F34/E34</f>
        <v>0.706782646994054</v>
      </c>
      <c r="H34" s="266" t="n">
        <f aca="false">(B34/E34-1)</f>
        <v>-0.24047566615283</v>
      </c>
      <c r="I34" s="266" t="n">
        <f aca="false">(C34/F34)-1</f>
        <v>-0.312821311730799</v>
      </c>
      <c r="J34" s="267" t="n">
        <f aca="false">(D34-G34)*100</f>
        <v>-6.73219337438367</v>
      </c>
      <c r="K34" s="268" t="n">
        <v>52684</v>
      </c>
      <c r="L34" s="263" t="n">
        <v>28859</v>
      </c>
      <c r="M34" s="269" t="n">
        <f aca="false">L34/K34</f>
        <v>0.547775415685977</v>
      </c>
      <c r="N34" s="265" t="n">
        <v>18720</v>
      </c>
      <c r="O34" s="263" t="n">
        <v>12416</v>
      </c>
      <c r="P34" s="264" t="n">
        <f aca="false">O34/N34</f>
        <v>0.663247863247863</v>
      </c>
      <c r="Q34" s="266" t="n">
        <f aca="false">(K34/N34-1)</f>
        <v>1.81431623931624</v>
      </c>
      <c r="R34" s="266" t="n">
        <f aca="false">(L34/O34)-1</f>
        <v>1.32433956185567</v>
      </c>
      <c r="S34" s="267" t="n">
        <f aca="false">(M34-P34)*100</f>
        <v>-11.5472447561886</v>
      </c>
    </row>
    <row r="35" s="224" customFormat="true" ht="21.9" hidden="false" customHeight="true" outlineLevel="0" collapsed="false">
      <c r="A35" s="261" t="s">
        <v>140</v>
      </c>
      <c r="B35" s="262" t="n">
        <v>6048</v>
      </c>
      <c r="C35" s="263" t="n">
        <v>3748</v>
      </c>
      <c r="D35" s="264" t="n">
        <f aca="false">C35/B35</f>
        <v>0.619708994708995</v>
      </c>
      <c r="E35" s="265"/>
      <c r="F35" s="263"/>
      <c r="G35" s="264"/>
      <c r="H35" s="266"/>
      <c r="I35" s="266"/>
      <c r="J35" s="267"/>
      <c r="K35" s="268" t="n">
        <v>6048</v>
      </c>
      <c r="L35" s="263" t="n">
        <v>3748</v>
      </c>
      <c r="M35" s="269" t="n">
        <f aca="false">L35/K35</f>
        <v>0.619708994708995</v>
      </c>
      <c r="N35" s="265"/>
      <c r="O35" s="263"/>
      <c r="P35" s="264"/>
      <c r="Q35" s="266"/>
      <c r="R35" s="266"/>
      <c r="S35" s="267"/>
    </row>
    <row r="36" s="224" customFormat="true" ht="21.9" hidden="false" customHeight="true" outlineLevel="0" collapsed="false">
      <c r="A36" s="261" t="s">
        <v>141</v>
      </c>
      <c r="B36" s="262" t="n">
        <v>6040</v>
      </c>
      <c r="C36" s="263" t="n">
        <v>3740</v>
      </c>
      <c r="D36" s="264" t="n">
        <f aca="false">C36/B36</f>
        <v>0.619205298013245</v>
      </c>
      <c r="E36" s="265" t="n">
        <v>2564</v>
      </c>
      <c r="F36" s="263" t="n">
        <v>1149</v>
      </c>
      <c r="G36" s="264" t="n">
        <f aca="false">F36/E36</f>
        <v>0.448127925117005</v>
      </c>
      <c r="H36" s="266" t="n">
        <f aca="false">(B36/E36-1)</f>
        <v>1.35569422776911</v>
      </c>
      <c r="I36" s="266" t="n">
        <f aca="false">(C36/F36)-1</f>
        <v>2.2550043516101</v>
      </c>
      <c r="J36" s="267" t="n">
        <f aca="false">(D36-G36)*100</f>
        <v>17.107737289624</v>
      </c>
      <c r="K36" s="268" t="n">
        <v>47184</v>
      </c>
      <c r="L36" s="263" t="n">
        <v>24809</v>
      </c>
      <c r="M36" s="269" t="n">
        <f aca="false">L36/K36</f>
        <v>0.525792641573415</v>
      </c>
      <c r="N36" s="265" t="n">
        <v>5934</v>
      </c>
      <c r="O36" s="263" t="n">
        <v>2727</v>
      </c>
      <c r="P36" s="264" t="n">
        <f aca="false">O36/N36</f>
        <v>0.459555106167846</v>
      </c>
      <c r="Q36" s="266" t="n">
        <f aca="false">(K36/N36-1)</f>
        <v>6.95146612740142</v>
      </c>
      <c r="R36" s="266" t="n">
        <f aca="false">(L36/O36)-1</f>
        <v>8.0975430876421</v>
      </c>
      <c r="S36" s="267" t="n">
        <f aca="false">(M36-P36)*100</f>
        <v>6.62375354055685</v>
      </c>
    </row>
    <row r="37" s="224" customFormat="true" ht="21.9" hidden="false" customHeight="true" outlineLevel="0" collapsed="false">
      <c r="A37" s="261" t="s">
        <v>142</v>
      </c>
      <c r="B37" s="262" t="n">
        <v>5408</v>
      </c>
      <c r="C37" s="263" t="n">
        <v>4411</v>
      </c>
      <c r="D37" s="264" t="n">
        <f aca="false">C37/B37</f>
        <v>0.81564349112426</v>
      </c>
      <c r="E37" s="265" t="n">
        <v>10816</v>
      </c>
      <c r="F37" s="263" t="n">
        <v>9127</v>
      </c>
      <c r="G37" s="264" t="n">
        <f aca="false">F37/E37</f>
        <v>0.843842455621302</v>
      </c>
      <c r="H37" s="266" t="n">
        <f aca="false">(B37/E37-1)</f>
        <v>-0.5</v>
      </c>
      <c r="I37" s="266" t="n">
        <f aca="false">(C37/F37)-1</f>
        <v>-0.516708666593623</v>
      </c>
      <c r="J37" s="267" t="n">
        <f aca="false">(D37-G37)*100</f>
        <v>-2.81989644970414</v>
      </c>
      <c r="K37" s="268" t="n">
        <v>65936</v>
      </c>
      <c r="L37" s="263" t="n">
        <v>47022</v>
      </c>
      <c r="M37" s="269" t="n">
        <f aca="false">L37/K37</f>
        <v>0.713146081048289</v>
      </c>
      <c r="N37" s="265" t="n">
        <v>84864</v>
      </c>
      <c r="O37" s="263" t="n">
        <v>61104</v>
      </c>
      <c r="P37" s="264" t="n">
        <f aca="false">O37/N37</f>
        <v>0.720022624434389</v>
      </c>
      <c r="Q37" s="266" t="n">
        <f aca="false">(K37/N37-1)</f>
        <v>-0.223039215686275</v>
      </c>
      <c r="R37" s="266" t="n">
        <f aca="false">(L37/O37)-1</f>
        <v>-0.230459544383346</v>
      </c>
      <c r="S37" s="267" t="n">
        <f aca="false">(M37-P37)*100</f>
        <v>-0.687654338609989</v>
      </c>
    </row>
    <row r="38" s="224" customFormat="true" ht="21.9" hidden="false" customHeight="true" outlineLevel="0" collapsed="false">
      <c r="A38" s="261" t="s">
        <v>143</v>
      </c>
      <c r="B38" s="262" t="n">
        <v>3232</v>
      </c>
      <c r="C38" s="263" t="n">
        <v>1902</v>
      </c>
      <c r="D38" s="264" t="n">
        <f aca="false">C38/B38</f>
        <v>0.588490099009901</v>
      </c>
      <c r="E38" s="265" t="n">
        <v>3636</v>
      </c>
      <c r="F38" s="263" t="n">
        <v>1838</v>
      </c>
      <c r="G38" s="264" t="n">
        <f aca="false">F38/E38</f>
        <v>0.505500550055006</v>
      </c>
      <c r="H38" s="266" t="n">
        <f aca="false">(B38/E38-1)</f>
        <v>-0.111111111111111</v>
      </c>
      <c r="I38" s="266" t="n">
        <f aca="false">(C38/F38)-1</f>
        <v>0.0348204570184985</v>
      </c>
      <c r="J38" s="267" t="n">
        <f aca="false">(D38-G38)*100</f>
        <v>8.29895489548955</v>
      </c>
      <c r="K38" s="268" t="n">
        <v>28284</v>
      </c>
      <c r="L38" s="263" t="n">
        <v>15887</v>
      </c>
      <c r="M38" s="269" t="n">
        <f aca="false">L38/K38</f>
        <v>0.561695658322727</v>
      </c>
      <c r="N38" s="265" t="n">
        <v>23076</v>
      </c>
      <c r="O38" s="263" t="n">
        <v>12428</v>
      </c>
      <c r="P38" s="264" t="n">
        <f aca="false">O38/N38</f>
        <v>0.538568209395043</v>
      </c>
      <c r="Q38" s="266" t="n">
        <f aca="false">(K38/N38-1)</f>
        <v>0.225689027561103</v>
      </c>
      <c r="R38" s="266" t="n">
        <f aca="false">(L38/O38)-1</f>
        <v>0.278323141293853</v>
      </c>
      <c r="S38" s="267" t="n">
        <f aca="false">(M38-P38)*100</f>
        <v>2.31274489276841</v>
      </c>
    </row>
    <row r="39" s="224" customFormat="true" ht="21.9" hidden="false" customHeight="true" outlineLevel="0" collapsed="false">
      <c r="A39" s="261" t="s">
        <v>144</v>
      </c>
      <c r="B39" s="262" t="n">
        <v>1904</v>
      </c>
      <c r="C39" s="263" t="n">
        <v>868</v>
      </c>
      <c r="D39" s="264" t="n">
        <f aca="false">C39/B39</f>
        <v>0.455882352941176</v>
      </c>
      <c r="E39" s="265"/>
      <c r="F39" s="263"/>
      <c r="G39" s="264"/>
      <c r="H39" s="266"/>
      <c r="I39" s="266"/>
      <c r="J39" s="267"/>
      <c r="K39" s="268" t="n">
        <v>3672</v>
      </c>
      <c r="L39" s="263" t="n">
        <v>1708</v>
      </c>
      <c r="M39" s="269" t="n">
        <f aca="false">L39/K39</f>
        <v>0.465141612200436</v>
      </c>
      <c r="N39" s="265"/>
      <c r="O39" s="263"/>
      <c r="P39" s="264"/>
      <c r="Q39" s="266"/>
      <c r="R39" s="266"/>
      <c r="S39" s="267"/>
    </row>
    <row r="40" s="224" customFormat="true" ht="21.9" hidden="false" customHeight="true" outlineLevel="0" collapsed="false">
      <c r="A40" s="261" t="s">
        <v>145</v>
      </c>
      <c r="B40" s="262" t="n">
        <v>1440</v>
      </c>
      <c r="C40" s="263" t="n">
        <v>767</v>
      </c>
      <c r="D40" s="264" t="n">
        <f aca="false">C40/B40</f>
        <v>0.532638888888889</v>
      </c>
      <c r="E40" s="265"/>
      <c r="F40" s="263"/>
      <c r="G40" s="264"/>
      <c r="H40" s="266"/>
      <c r="I40" s="266"/>
      <c r="J40" s="267"/>
      <c r="K40" s="268" t="n">
        <v>2880</v>
      </c>
      <c r="L40" s="263" t="n">
        <v>1538</v>
      </c>
      <c r="M40" s="269" t="n">
        <f aca="false">L40/K40</f>
        <v>0.534027777777778</v>
      </c>
      <c r="N40" s="265"/>
      <c r="O40" s="263"/>
      <c r="P40" s="264"/>
      <c r="Q40" s="266"/>
      <c r="R40" s="266"/>
      <c r="S40" s="267"/>
    </row>
    <row r="41" s="224" customFormat="true" ht="21.9" hidden="false" customHeight="true" outlineLevel="0" collapsed="false">
      <c r="A41" s="261" t="s">
        <v>146</v>
      </c>
      <c r="B41" s="262" t="n">
        <v>1320</v>
      </c>
      <c r="C41" s="263" t="n">
        <v>421</v>
      </c>
      <c r="D41" s="264" t="n">
        <f aca="false">C41/B41</f>
        <v>0.318939393939394</v>
      </c>
      <c r="E41" s="265"/>
      <c r="F41" s="263"/>
      <c r="G41" s="264"/>
      <c r="H41" s="266"/>
      <c r="I41" s="266"/>
      <c r="J41" s="267"/>
      <c r="K41" s="268" t="n">
        <v>9240</v>
      </c>
      <c r="L41" s="263" t="n">
        <v>3056</v>
      </c>
      <c r="M41" s="269" t="n">
        <f aca="false">L41/K41</f>
        <v>0.330735930735931</v>
      </c>
      <c r="N41" s="265"/>
      <c r="O41" s="263"/>
      <c r="P41" s="264"/>
      <c r="Q41" s="266"/>
      <c r="R41" s="266"/>
      <c r="S41" s="267"/>
    </row>
    <row r="42" s="224" customFormat="true" ht="21.9" hidden="false" customHeight="true" outlineLevel="0" collapsed="false">
      <c r="A42" s="261" t="s">
        <v>147</v>
      </c>
      <c r="B42" s="262" t="n">
        <v>988</v>
      </c>
      <c r="C42" s="263" t="n">
        <v>365</v>
      </c>
      <c r="D42" s="264"/>
      <c r="E42" s="265" t="n">
        <v>1380</v>
      </c>
      <c r="F42" s="263" t="n">
        <v>833</v>
      </c>
      <c r="G42" s="264" t="n">
        <f aca="false">F42/E42</f>
        <v>0.603623188405797</v>
      </c>
      <c r="H42" s="266" t="n">
        <f aca="false">(B42/E42-1)</f>
        <v>-0.284057971014493</v>
      </c>
      <c r="I42" s="266" t="n">
        <f aca="false">(C42/F42)-1</f>
        <v>-0.561824729891957</v>
      </c>
      <c r="J42" s="267" t="n">
        <f aca="false">(D42-G42)*100</f>
        <v>-60.3623188405797</v>
      </c>
      <c r="K42" s="268" t="n">
        <v>5694</v>
      </c>
      <c r="L42" s="263" t="n">
        <v>3248</v>
      </c>
      <c r="M42" s="269"/>
      <c r="N42" s="265" t="n">
        <v>8280</v>
      </c>
      <c r="O42" s="263" t="n">
        <v>4123</v>
      </c>
      <c r="P42" s="264" t="n">
        <f aca="false">O42/N42</f>
        <v>0.497946859903382</v>
      </c>
      <c r="Q42" s="266"/>
      <c r="R42" s="266"/>
      <c r="S42" s="267"/>
    </row>
    <row r="43" s="224" customFormat="true" ht="21.9" hidden="false" customHeight="true" outlineLevel="0" collapsed="false">
      <c r="A43" s="270" t="s">
        <v>114</v>
      </c>
      <c r="B43" s="271" t="n">
        <v>312</v>
      </c>
      <c r="C43" s="272" t="n">
        <v>115</v>
      </c>
      <c r="D43" s="273"/>
      <c r="E43" s="274" t="n">
        <v>0</v>
      </c>
      <c r="F43" s="272" t="n">
        <v>0</v>
      </c>
      <c r="G43" s="273" t="e">
        <f aca="false">F43/E43</f>
        <v>#DIV/0!</v>
      </c>
      <c r="H43" s="275"/>
      <c r="I43" s="275"/>
      <c r="J43" s="276"/>
      <c r="K43" s="277" t="n">
        <v>1306</v>
      </c>
      <c r="L43" s="272" t="n">
        <v>604</v>
      </c>
      <c r="M43" s="278"/>
      <c r="N43" s="274" t="n">
        <v>360</v>
      </c>
      <c r="O43" s="272" t="n">
        <v>254</v>
      </c>
      <c r="P43" s="273" t="n">
        <f aca="false">O43/N43</f>
        <v>0.705555555555556</v>
      </c>
      <c r="Q43" s="275"/>
      <c r="R43" s="275"/>
      <c r="S43" s="276"/>
    </row>
    <row r="44" customFormat="false" ht="16.65" hidden="false" customHeight="true" outlineLevel="0" collapsed="false">
      <c r="A44" s="171" t="s">
        <v>115</v>
      </c>
    </row>
    <row r="45" customFormat="false" ht="13.65" hidden="false" customHeight="true" outlineLevel="0" collapsed="false">
      <c r="A45" s="171" t="s">
        <v>148</v>
      </c>
    </row>
    <row r="46" customFormat="false" ht="14.8" hidden="false" customHeight="false" outlineLevel="0" collapsed="false">
      <c r="A46" s="171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4:J34 H8:J12 Q8:S12 H14:J14 Q14:S14 H25:J26 Q24:S26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7:J40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7:S33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1:S42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0:S40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7:J37 H39:J41 H43:J43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9:S41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4:S34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3:J43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6:J36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6:S36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3:S43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5:S35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5:J35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5:J15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5:S15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16:J26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4:J24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16:S26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Q37:S37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conditionalFormatting sqref="H38:J38">
    <cfRule type="cellIs" priority="46" operator="lessThan" aboveAverage="0" equalAverage="0" bottom="0" percent="0" rank="0" text="" dxfId="90">
      <formula>0</formula>
    </cfRule>
    <cfRule type="cellIs" priority="47" operator="greaterThanOrEqual" aboveAverage="0" equalAverage="0" bottom="0" percent="0" rank="0" text="" dxfId="91">
      <formula>0</formula>
    </cfRule>
  </conditionalFormatting>
  <conditionalFormatting sqref="Q38:S38">
    <cfRule type="cellIs" priority="48" operator="lessThan" aboveAverage="0" equalAverage="0" bottom="0" percent="0" rank="0" text="" dxfId="92">
      <formula>0</formula>
    </cfRule>
    <cfRule type="cellIs" priority="49" operator="greaterThanOrEqual" aboveAverage="0" equalAverage="0" bottom="0" percent="0" rank="0" text="" dxfId="93">
      <formula>0</formula>
    </cfRule>
  </conditionalFormatting>
  <conditionalFormatting sqref="H42:J42">
    <cfRule type="cellIs" priority="50" operator="lessThan" aboveAverage="0" equalAverage="0" bottom="0" percent="0" rank="0" text="" dxfId="94">
      <formula>0</formula>
    </cfRule>
    <cfRule type="cellIs" priority="51" operator="greaterThanOrEqual" aboveAverage="0" equalAverage="0" bottom="0" percent="0" rank="0" text="" dxfId="9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2" activeCellId="0" sqref="A32:IV32"/>
    </sheetView>
  </sheetViews>
  <sheetFormatPr defaultColWidth="7.9921875" defaultRowHeight="14.8" zeroHeight="false" outlineLevelRow="0" outlineLevelCol="0"/>
  <cols>
    <col collapsed="false" customWidth="true" hidden="false" outlineLevel="0" max="1" min="1" style="182" width="15.25"/>
    <col collapsed="false" customWidth="true" hidden="false" outlineLevel="0" max="3" min="2" style="182" width="11.12"/>
    <col collapsed="false" customWidth="true" hidden="false" outlineLevel="0" max="4" min="4" style="279" width="8.61"/>
    <col collapsed="false" customWidth="true" hidden="false" outlineLevel="0" max="6" min="5" style="182" width="11.12"/>
    <col collapsed="false" customWidth="true" hidden="false" outlineLevel="0" max="7" min="7" style="279" width="8.37"/>
    <col collapsed="false" customWidth="true" hidden="false" outlineLevel="0" max="9" min="8" style="279" width="9.37"/>
    <col collapsed="false" customWidth="true" hidden="false" outlineLevel="0" max="10" min="10" style="182" width="6.61"/>
    <col collapsed="false" customWidth="true" hidden="false" outlineLevel="0" max="12" min="11" style="182" width="12.37"/>
    <col collapsed="false" customWidth="true" hidden="false" outlineLevel="0" max="13" min="13" style="182" width="9.24"/>
    <col collapsed="false" customWidth="true" hidden="false" outlineLevel="0" max="15" min="14" style="182" width="12.37"/>
    <col collapsed="false" customWidth="true" hidden="false" outlineLevel="0" max="16" min="16" style="182" width="8.99"/>
    <col collapsed="false" customWidth="true" hidden="false" outlineLevel="0" max="17" min="17" style="182" width="9.24"/>
    <col collapsed="false" customWidth="true" hidden="false" outlineLevel="0" max="18" min="18" style="182" width="10.12"/>
    <col collapsed="false" customWidth="true" hidden="false" outlineLevel="0" max="19" min="19" style="182" width="6.74"/>
    <col collapsed="false" customWidth="false" hidden="false" outlineLevel="0" max="257" min="20" style="182" width="7.99"/>
  </cols>
  <sheetData>
    <row r="1" customFormat="false" ht="19.7" hidden="false" customHeight="true" outlineLevel="0" collapsed="false">
      <c r="A1" s="183" t="s">
        <v>44</v>
      </c>
      <c r="B1" s="183"/>
    </row>
    <row r="2" customFormat="false" ht="9.8" hidden="false" customHeight="true" outlineLevel="0" collapsed="false"/>
    <row r="3" customFormat="false" ht="22.55" hidden="false" customHeight="true" outlineLevel="0" collapsed="false">
      <c r="A3" s="280" t="s">
        <v>149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</row>
    <row r="4" customFormat="false" ht="19.05" hidden="false" customHeight="true" outlineLevel="0" collapsed="false">
      <c r="A4" s="281" t="s">
        <v>150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</row>
    <row r="5" s="283" customFormat="true" ht="19.7" hidden="false" customHeight="true" outlineLevel="0" collapsed="false">
      <c r="A5" s="282" t="s">
        <v>151</v>
      </c>
      <c r="B5" s="187" t="s">
        <v>95</v>
      </c>
      <c r="C5" s="187"/>
      <c r="D5" s="187"/>
      <c r="E5" s="187"/>
      <c r="F5" s="187"/>
      <c r="G5" s="187"/>
      <c r="H5" s="187"/>
      <c r="I5" s="187"/>
      <c r="J5" s="187"/>
      <c r="K5" s="188" t="s">
        <v>96</v>
      </c>
      <c r="L5" s="188"/>
      <c r="M5" s="188"/>
      <c r="N5" s="188"/>
      <c r="O5" s="188"/>
      <c r="P5" s="188"/>
      <c r="Q5" s="188"/>
      <c r="R5" s="188"/>
      <c r="S5" s="188"/>
    </row>
    <row r="6" s="284" customFormat="true" ht="17.35" hidden="false" customHeight="true" outlineLevel="0" collapsed="false">
      <c r="A6" s="282"/>
      <c r="B6" s="189" t="s">
        <v>97</v>
      </c>
      <c r="C6" s="189"/>
      <c r="D6" s="189"/>
      <c r="E6" s="189" t="s">
        <v>98</v>
      </c>
      <c r="F6" s="189"/>
      <c r="G6" s="189"/>
      <c r="H6" s="190" t="s">
        <v>99</v>
      </c>
      <c r="I6" s="190"/>
      <c r="J6" s="190"/>
      <c r="K6" s="191" t="s">
        <v>100</v>
      </c>
      <c r="L6" s="191"/>
      <c r="M6" s="191"/>
      <c r="N6" s="192" t="s">
        <v>101</v>
      </c>
      <c r="O6" s="192"/>
      <c r="P6" s="192"/>
      <c r="Q6" s="190" t="s">
        <v>99</v>
      </c>
      <c r="R6" s="190"/>
      <c r="S6" s="190"/>
    </row>
    <row r="7" customFormat="false" ht="34.5" hidden="false" customHeight="true" outlineLevel="0" collapsed="false">
      <c r="A7" s="282"/>
      <c r="B7" s="194" t="s">
        <v>65</v>
      </c>
      <c r="C7" s="195" t="s">
        <v>102</v>
      </c>
      <c r="D7" s="196" t="s">
        <v>103</v>
      </c>
      <c r="E7" s="197" t="s">
        <v>65</v>
      </c>
      <c r="F7" s="195" t="s">
        <v>102</v>
      </c>
      <c r="G7" s="196" t="s">
        <v>103</v>
      </c>
      <c r="H7" s="198" t="s">
        <v>104</v>
      </c>
      <c r="I7" s="198" t="s">
        <v>105</v>
      </c>
      <c r="J7" s="196" t="s">
        <v>103</v>
      </c>
      <c r="K7" s="199" t="s">
        <v>65</v>
      </c>
      <c r="L7" s="195" t="s">
        <v>102</v>
      </c>
      <c r="M7" s="200" t="s">
        <v>103</v>
      </c>
      <c r="N7" s="197" t="s">
        <v>65</v>
      </c>
      <c r="O7" s="201" t="s">
        <v>105</v>
      </c>
      <c r="P7" s="202" t="s">
        <v>103</v>
      </c>
      <c r="Q7" s="198" t="s">
        <v>104</v>
      </c>
      <c r="R7" s="198" t="s">
        <v>105</v>
      </c>
      <c r="S7" s="203" t="s">
        <v>103</v>
      </c>
    </row>
    <row r="8" s="289" customFormat="true" ht="17.2" hidden="false" customHeight="true" outlineLevel="0" collapsed="false">
      <c r="A8" s="243" t="s">
        <v>106</v>
      </c>
      <c r="B8" s="244" t="n">
        <f aca="false">SUM(B9:B57)</f>
        <v>2775394</v>
      </c>
      <c r="C8" s="245" t="n">
        <f aca="false">SUM(C9:C57)</f>
        <v>2243020</v>
      </c>
      <c r="D8" s="285" t="n">
        <f aca="false">C8/B8</f>
        <v>0.808180748391039</v>
      </c>
      <c r="E8" s="247" t="n">
        <f aca="false">SUM(E9:E57)</f>
        <v>2538503</v>
      </c>
      <c r="F8" s="245" t="n">
        <f aca="false">SUM(F9:F57)</f>
        <v>2010419</v>
      </c>
      <c r="G8" s="286" t="n">
        <f aca="false">F8/E8</f>
        <v>0.79197030690923</v>
      </c>
      <c r="H8" s="248" t="n">
        <f aca="false">(B8/E8-1)</f>
        <v>0.0933191727565419</v>
      </c>
      <c r="I8" s="248" t="n">
        <f aca="false">(C8/F8-1)</f>
        <v>0.115697772454399</v>
      </c>
      <c r="J8" s="287" t="n">
        <f aca="false">(D8-G8)*100</f>
        <v>1.62104414818097</v>
      </c>
      <c r="K8" s="250" t="n">
        <f aca="false">SUM(K9:K57)</f>
        <v>21354697</v>
      </c>
      <c r="L8" s="245" t="n">
        <f aca="false">SUM(L9:L57)</f>
        <v>16558615</v>
      </c>
      <c r="M8" s="285" t="n">
        <f aca="false">L8/K8</f>
        <v>0.77540856702392</v>
      </c>
      <c r="N8" s="247" t="n">
        <f aca="false">SUM(N9:N57)</f>
        <v>18889791</v>
      </c>
      <c r="O8" s="245" t="n">
        <f aca="false">SUM(O9:O57)</f>
        <v>14830506</v>
      </c>
      <c r="P8" s="286" t="n">
        <f aca="false">O8/N8</f>
        <v>0.785106939510342</v>
      </c>
      <c r="Q8" s="288" t="n">
        <f aca="false">(K8/N8-1)</f>
        <v>0.130488791538244</v>
      </c>
      <c r="R8" s="288" t="n">
        <f aca="false">(L8/O8-1)</f>
        <v>0.116523940585709</v>
      </c>
      <c r="S8" s="287" t="n">
        <f aca="false">(M8-P8)*100</f>
        <v>-0.969837248642202</v>
      </c>
    </row>
    <row r="9" customFormat="false" ht="18" hidden="false" customHeight="true" outlineLevel="0" collapsed="false">
      <c r="A9" s="290" t="s">
        <v>152</v>
      </c>
      <c r="B9" s="291" t="n">
        <v>383604</v>
      </c>
      <c r="C9" s="292" t="n">
        <v>288453</v>
      </c>
      <c r="D9" s="293" t="n">
        <f aca="false">C9/B9</f>
        <v>0.751955141239403</v>
      </c>
      <c r="E9" s="294" t="n">
        <v>359320</v>
      </c>
      <c r="F9" s="292" t="n">
        <v>298501</v>
      </c>
      <c r="G9" s="295" t="n">
        <f aca="false">F9/E9</f>
        <v>0.8307386173884</v>
      </c>
      <c r="H9" s="296" t="n">
        <f aca="false">(B9/E9-1)</f>
        <v>0.0675832127351663</v>
      </c>
      <c r="I9" s="296" t="n">
        <f aca="false">(C9/F9-1)</f>
        <v>-0.0336615287720979</v>
      </c>
      <c r="J9" s="297" t="n">
        <f aca="false">(D9-G9)*100</f>
        <v>-7.87834761489972</v>
      </c>
      <c r="K9" s="298" t="n">
        <v>3015225</v>
      </c>
      <c r="L9" s="292" t="n">
        <v>2225391</v>
      </c>
      <c r="M9" s="293" t="n">
        <f aca="false">L9/K9</f>
        <v>0.738051389199811</v>
      </c>
      <c r="N9" s="294" t="n">
        <v>2885261</v>
      </c>
      <c r="O9" s="292" t="n">
        <v>2221780</v>
      </c>
      <c r="P9" s="295" t="n">
        <f aca="false">O9/N9</f>
        <v>0.77004472039098</v>
      </c>
      <c r="Q9" s="296" t="n">
        <f aca="false">(K9/N9-1)</f>
        <v>0.0450441051953359</v>
      </c>
      <c r="R9" s="296" t="n">
        <f aca="false">(L9/O9-1)</f>
        <v>0.00162527342941243</v>
      </c>
      <c r="S9" s="297" t="n">
        <f aca="false">(M9-P9)*100</f>
        <v>-3.19933311911693</v>
      </c>
    </row>
    <row r="10" s="299" customFormat="true" ht="18" hidden="false" customHeight="true" outlineLevel="0" collapsed="false">
      <c r="A10" s="290" t="s">
        <v>153</v>
      </c>
      <c r="B10" s="291" t="n">
        <v>320216</v>
      </c>
      <c r="C10" s="292" t="n">
        <v>268173</v>
      </c>
      <c r="D10" s="293" t="n">
        <f aca="false">C10/B10</f>
        <v>0.837475329152822</v>
      </c>
      <c r="E10" s="294" t="n">
        <v>308418</v>
      </c>
      <c r="F10" s="292" t="n">
        <v>257596</v>
      </c>
      <c r="G10" s="295" t="n">
        <f aca="false">F10/E10</f>
        <v>0.835217140374427</v>
      </c>
      <c r="H10" s="296" t="n">
        <f aca="false">(B10/E10-1)</f>
        <v>0.0382532796399691</v>
      </c>
      <c r="I10" s="296" t="n">
        <f aca="false">(C10/F10-1)</f>
        <v>0.0410604201928602</v>
      </c>
      <c r="J10" s="297" t="n">
        <f aca="false">(D10-G10)*100</f>
        <v>0.22581887783949</v>
      </c>
      <c r="K10" s="298" t="n">
        <v>2516014</v>
      </c>
      <c r="L10" s="292" t="n">
        <v>1976383</v>
      </c>
      <c r="M10" s="293" t="n">
        <f aca="false">L10/K10</f>
        <v>0.785521463712046</v>
      </c>
      <c r="N10" s="294" t="n">
        <v>2340302</v>
      </c>
      <c r="O10" s="292" t="n">
        <v>1869249</v>
      </c>
      <c r="P10" s="295" t="n">
        <f aca="false">O10/N10</f>
        <v>0.798721276142994</v>
      </c>
      <c r="Q10" s="296" t="n">
        <f aca="false">(K10/N10-1)</f>
        <v>0.0750809083613995</v>
      </c>
      <c r="R10" s="296" t="n">
        <f aca="false">(L10/O10-1)</f>
        <v>0.0573139266090286</v>
      </c>
      <c r="S10" s="297" t="n">
        <f aca="false">(M10-P10)*100</f>
        <v>-1.31998124309474</v>
      </c>
    </row>
    <row r="11" s="299" customFormat="true" ht="18" hidden="false" customHeight="true" outlineLevel="0" collapsed="false">
      <c r="A11" s="290" t="s">
        <v>154</v>
      </c>
      <c r="B11" s="291" t="n">
        <v>264639</v>
      </c>
      <c r="C11" s="292" t="n">
        <v>212757</v>
      </c>
      <c r="D11" s="293" t="n">
        <f aca="false">C11/B11</f>
        <v>0.803951798487751</v>
      </c>
      <c r="E11" s="294" t="n">
        <v>242892</v>
      </c>
      <c r="F11" s="292" t="n">
        <v>194000</v>
      </c>
      <c r="G11" s="295" t="n">
        <f aca="false">F11/E11</f>
        <v>0.79870889119444</v>
      </c>
      <c r="H11" s="296" t="n">
        <f aca="false">(B11/E11-1)</f>
        <v>0.0895336198804406</v>
      </c>
      <c r="I11" s="296" t="n">
        <f aca="false">(C11/F11-1)</f>
        <v>0.0966855670103093</v>
      </c>
      <c r="J11" s="297" t="n">
        <f aca="false">(D11-G11)*100</f>
        <v>0.524290729331089</v>
      </c>
      <c r="K11" s="298" t="n">
        <v>1916794</v>
      </c>
      <c r="L11" s="292" t="n">
        <v>1542339</v>
      </c>
      <c r="M11" s="293" t="n">
        <f aca="false">L11/K11</f>
        <v>0.804645152269884</v>
      </c>
      <c r="N11" s="294" t="n">
        <v>1691174</v>
      </c>
      <c r="O11" s="292" t="n">
        <v>1391817</v>
      </c>
      <c r="P11" s="295" t="n">
        <f aca="false">O11/N11</f>
        <v>0.822988645757326</v>
      </c>
      <c r="Q11" s="296" t="n">
        <f aca="false">(K11/N11-1)</f>
        <v>0.133410281851542</v>
      </c>
      <c r="R11" s="296" t="n">
        <f aca="false">(L11/O11-1)</f>
        <v>0.108147838401169</v>
      </c>
      <c r="S11" s="297" t="n">
        <f aca="false">(M11-P11)*100</f>
        <v>-1.8343493487442</v>
      </c>
    </row>
    <row r="12" s="299" customFormat="true" ht="18" hidden="false" customHeight="true" outlineLevel="0" collapsed="false">
      <c r="A12" s="290" t="s">
        <v>155</v>
      </c>
      <c r="B12" s="291" t="n">
        <v>191602</v>
      </c>
      <c r="C12" s="292" t="n">
        <v>154946</v>
      </c>
      <c r="D12" s="293" t="n">
        <f aca="false">C12/B12</f>
        <v>0.808686756923205</v>
      </c>
      <c r="E12" s="294" t="n">
        <v>181859</v>
      </c>
      <c r="F12" s="292" t="n">
        <v>139806</v>
      </c>
      <c r="G12" s="295" t="n">
        <f aca="false">F12/E12</f>
        <v>0.768760413287217</v>
      </c>
      <c r="H12" s="296" t="n">
        <f aca="false">(B12/E12-1)</f>
        <v>0.0535744725309169</v>
      </c>
      <c r="I12" s="296" t="n">
        <f aca="false">(C12/F12-1)</f>
        <v>0.108292920189405</v>
      </c>
      <c r="J12" s="297" t="n">
        <f aca="false">(D12-G12)*100</f>
        <v>3.99263436359884</v>
      </c>
      <c r="K12" s="298" t="n">
        <v>1523747</v>
      </c>
      <c r="L12" s="292" t="n">
        <v>1234687</v>
      </c>
      <c r="M12" s="293" t="n">
        <f aca="false">L12/K12</f>
        <v>0.810296591232009</v>
      </c>
      <c r="N12" s="294" t="n">
        <v>1287897</v>
      </c>
      <c r="O12" s="292" t="n">
        <v>1034693</v>
      </c>
      <c r="P12" s="295" t="n">
        <f aca="false">O12/N12</f>
        <v>0.803397321369644</v>
      </c>
      <c r="Q12" s="296" t="n">
        <f aca="false">(K12/N12-1)</f>
        <v>0.183127998589949</v>
      </c>
      <c r="R12" s="296" t="n">
        <f aca="false">(L12/O12-1)</f>
        <v>0.193288250717846</v>
      </c>
      <c r="S12" s="297" t="n">
        <f aca="false">(M12-P12)*100</f>
        <v>0.689926986236533</v>
      </c>
    </row>
    <row r="13" s="299" customFormat="true" ht="18" hidden="false" customHeight="true" outlineLevel="0" collapsed="false">
      <c r="A13" s="290" t="s">
        <v>156</v>
      </c>
      <c r="B13" s="291" t="n">
        <v>153224</v>
      </c>
      <c r="C13" s="292" t="n">
        <v>126432</v>
      </c>
      <c r="D13" s="293" t="n">
        <f aca="false">C13/B13</f>
        <v>0.825144885918655</v>
      </c>
      <c r="E13" s="294" t="n">
        <v>146936</v>
      </c>
      <c r="F13" s="292" t="n">
        <v>110118</v>
      </c>
      <c r="G13" s="295" t="n">
        <f aca="false">F13/E13</f>
        <v>0.749428322534981</v>
      </c>
      <c r="H13" s="296" t="n">
        <f aca="false">(B13/E13-1)</f>
        <v>0.0427941416671205</v>
      </c>
      <c r="I13" s="296" t="n">
        <f aca="false">(C13/F13-1)</f>
        <v>0.148150166185365</v>
      </c>
      <c r="J13" s="297" t="n">
        <f aca="false">(D13-G13)*100</f>
        <v>7.57165633836738</v>
      </c>
      <c r="K13" s="298" t="n">
        <v>1224657</v>
      </c>
      <c r="L13" s="292" t="n">
        <v>942152</v>
      </c>
      <c r="M13" s="293" t="n">
        <f aca="false">L13/K13</f>
        <v>0.769319082812575</v>
      </c>
      <c r="N13" s="294" t="n">
        <v>1076149</v>
      </c>
      <c r="O13" s="292" t="n">
        <v>828859</v>
      </c>
      <c r="P13" s="295" t="n">
        <f aca="false">O13/N13</f>
        <v>0.770208400509595</v>
      </c>
      <c r="Q13" s="296" t="n">
        <f aca="false">(K13/N13-1)</f>
        <v>0.137999477767484</v>
      </c>
      <c r="R13" s="296" t="n">
        <f aca="false">(L13/O13-1)</f>
        <v>0.136685491742263</v>
      </c>
      <c r="S13" s="297" t="n">
        <f aca="false">(M13-P13)*100</f>
        <v>-0.0889317697019498</v>
      </c>
    </row>
    <row r="14" s="299" customFormat="true" ht="18" hidden="false" customHeight="true" outlineLevel="0" collapsed="false">
      <c r="A14" s="290" t="s">
        <v>157</v>
      </c>
      <c r="B14" s="291" t="n">
        <v>124867</v>
      </c>
      <c r="C14" s="292" t="n">
        <v>113745</v>
      </c>
      <c r="D14" s="293" t="n">
        <f aca="false">C14/B14</f>
        <v>0.910929228699336</v>
      </c>
      <c r="E14" s="294" t="n">
        <v>110547</v>
      </c>
      <c r="F14" s="292" t="n">
        <v>88229</v>
      </c>
      <c r="G14" s="295" t="n">
        <f aca="false">F14/E14</f>
        <v>0.798113019801532</v>
      </c>
      <c r="H14" s="296" t="n">
        <f aca="false">(B14/E14-1)</f>
        <v>0.129537662713597</v>
      </c>
      <c r="I14" s="296" t="n">
        <f aca="false">(C14/F14-1)</f>
        <v>0.289201963073366</v>
      </c>
      <c r="J14" s="297" t="n">
        <f aca="false">(D14-G14)*100</f>
        <v>11.2816208897804</v>
      </c>
      <c r="K14" s="298" t="n">
        <v>976563</v>
      </c>
      <c r="L14" s="292" t="n">
        <v>808230</v>
      </c>
      <c r="M14" s="293" t="n">
        <f aca="false">L14/K14</f>
        <v>0.827627096254927</v>
      </c>
      <c r="N14" s="294" t="n">
        <v>740778</v>
      </c>
      <c r="O14" s="292" t="n">
        <v>614130</v>
      </c>
      <c r="P14" s="295" t="n">
        <f aca="false">O14/N14</f>
        <v>0.82903379959988</v>
      </c>
      <c r="Q14" s="296" t="n">
        <f aca="false">(K14/N14-1)</f>
        <v>0.318293739824887</v>
      </c>
      <c r="R14" s="296" t="n">
        <f aca="false">(L14/O14-1)</f>
        <v>0.316056860925211</v>
      </c>
      <c r="S14" s="297" t="n">
        <f aca="false">(M14-P14)*100</f>
        <v>-0.140670334495341</v>
      </c>
    </row>
    <row r="15" s="299" customFormat="true" ht="18" hidden="false" customHeight="true" outlineLevel="0" collapsed="false">
      <c r="A15" s="290" t="s">
        <v>158</v>
      </c>
      <c r="B15" s="291" t="n">
        <v>122699</v>
      </c>
      <c r="C15" s="292" t="n">
        <v>106836</v>
      </c>
      <c r="D15" s="293" t="n">
        <f aca="false">C15/B15</f>
        <v>0.87071614275585</v>
      </c>
      <c r="E15" s="294" t="n">
        <v>117401</v>
      </c>
      <c r="F15" s="292" t="n">
        <v>90525</v>
      </c>
      <c r="G15" s="295" t="n">
        <f aca="false">F15/E15</f>
        <v>0.771075203788724</v>
      </c>
      <c r="H15" s="296" t="n">
        <f aca="false">(B15/E15-1)</f>
        <v>0.045127383923476</v>
      </c>
      <c r="I15" s="296" t="n">
        <f aca="false">(C15/F15-1)</f>
        <v>0.180182270091135</v>
      </c>
      <c r="J15" s="297" t="n">
        <f aca="false">(D15-G15)*100</f>
        <v>9.96409389671256</v>
      </c>
      <c r="K15" s="298" t="n">
        <v>972076</v>
      </c>
      <c r="L15" s="292" t="n">
        <v>803910</v>
      </c>
      <c r="M15" s="293" t="n">
        <f aca="false">L15/K15</f>
        <v>0.827003238429917</v>
      </c>
      <c r="N15" s="294" t="n">
        <v>868967</v>
      </c>
      <c r="O15" s="292" t="n">
        <v>677558</v>
      </c>
      <c r="P15" s="295" t="n">
        <f aca="false">O15/N15</f>
        <v>0.779728113955996</v>
      </c>
      <c r="Q15" s="296" t="n">
        <f aca="false">(K15/N15-1)</f>
        <v>0.118656980069439</v>
      </c>
      <c r="R15" s="296" t="n">
        <f aca="false">(L15/O15-1)</f>
        <v>0.186481452510339</v>
      </c>
      <c r="S15" s="297" t="n">
        <f aca="false">(M15-P15)*100</f>
        <v>4.72751244739209</v>
      </c>
    </row>
    <row r="16" s="299" customFormat="true" ht="18" hidden="false" customHeight="true" outlineLevel="0" collapsed="false">
      <c r="A16" s="290" t="s">
        <v>159</v>
      </c>
      <c r="B16" s="291" t="n">
        <v>111345</v>
      </c>
      <c r="C16" s="292" t="n">
        <v>99588</v>
      </c>
      <c r="D16" s="293" t="n">
        <f aca="false">C16/B16</f>
        <v>0.894409268489829</v>
      </c>
      <c r="E16" s="294" t="n">
        <v>85898</v>
      </c>
      <c r="F16" s="292" t="n">
        <v>78722</v>
      </c>
      <c r="G16" s="295" t="n">
        <f aca="false">F16/E16</f>
        <v>0.916459056089781</v>
      </c>
      <c r="H16" s="296" t="n">
        <f aca="false">(B16/E16-1)</f>
        <v>0.296246711215628</v>
      </c>
      <c r="I16" s="296" t="n">
        <f aca="false">(C16/F16-1)</f>
        <v>0.26505932267981</v>
      </c>
      <c r="J16" s="297" t="n">
        <f aca="false">(D16-G16)*100</f>
        <v>-2.2049787599952</v>
      </c>
      <c r="K16" s="298" t="n">
        <v>839573</v>
      </c>
      <c r="L16" s="292" t="n">
        <v>712335</v>
      </c>
      <c r="M16" s="293" t="n">
        <f aca="false">L16/K16</f>
        <v>0.848449152128523</v>
      </c>
      <c r="N16" s="294" t="n">
        <v>592942</v>
      </c>
      <c r="O16" s="292" t="n">
        <v>525413</v>
      </c>
      <c r="P16" s="295" t="n">
        <f aca="false">O16/N16</f>
        <v>0.886111963733384</v>
      </c>
      <c r="Q16" s="296" t="n">
        <f aca="false">(K16/N16-1)</f>
        <v>0.415944561188109</v>
      </c>
      <c r="R16" s="296" t="n">
        <f aca="false">(L16/O16-1)</f>
        <v>0.355762038624853</v>
      </c>
      <c r="S16" s="297" t="n">
        <f aca="false">(M16-P16)*100</f>
        <v>-3.76628116048613</v>
      </c>
    </row>
    <row r="17" s="299" customFormat="true" ht="18" hidden="false" customHeight="true" outlineLevel="0" collapsed="false">
      <c r="A17" s="290" t="s">
        <v>160</v>
      </c>
      <c r="B17" s="291" t="n">
        <v>109632</v>
      </c>
      <c r="C17" s="292" t="n">
        <v>86517</v>
      </c>
      <c r="D17" s="293" t="n">
        <f aca="false">C17/B17</f>
        <v>0.789158274956217</v>
      </c>
      <c r="E17" s="294" t="n">
        <v>105723</v>
      </c>
      <c r="F17" s="292" t="n">
        <v>75402</v>
      </c>
      <c r="G17" s="295" t="n">
        <f aca="false">F17/E17</f>
        <v>0.713203371073466</v>
      </c>
      <c r="H17" s="296" t="n">
        <f aca="false">(B17/E17-1)</f>
        <v>0.0369739791719872</v>
      </c>
      <c r="I17" s="296" t="n">
        <f aca="false">(C17/F17-1)</f>
        <v>0.147409883026975</v>
      </c>
      <c r="J17" s="297" t="n">
        <f aca="false">(D17-G17)*100</f>
        <v>7.59549038827516</v>
      </c>
      <c r="K17" s="298" t="n">
        <v>845420</v>
      </c>
      <c r="L17" s="292" t="n">
        <v>651417</v>
      </c>
      <c r="M17" s="293" t="n">
        <f aca="false">L17/K17</f>
        <v>0.770524709611791</v>
      </c>
      <c r="N17" s="294" t="n">
        <v>615729</v>
      </c>
      <c r="O17" s="292" t="n">
        <v>471776</v>
      </c>
      <c r="P17" s="295" t="n">
        <f aca="false">O17/N17</f>
        <v>0.766207211289382</v>
      </c>
      <c r="Q17" s="296" t="n">
        <f aca="false">(K17/N17-1)</f>
        <v>0.373039112986395</v>
      </c>
      <c r="R17" s="296" t="n">
        <f aca="false">(L17/O17-1)</f>
        <v>0.380776046259242</v>
      </c>
      <c r="S17" s="297" t="n">
        <f aca="false">(M17-P17)*100</f>
        <v>0.431749832240835</v>
      </c>
    </row>
    <row r="18" s="299" customFormat="true" ht="18" hidden="false" customHeight="true" outlineLevel="0" collapsed="false">
      <c r="A18" s="290" t="s">
        <v>161</v>
      </c>
      <c r="B18" s="291" t="n">
        <v>69944</v>
      </c>
      <c r="C18" s="292" t="n">
        <v>52585</v>
      </c>
      <c r="D18" s="293" t="n">
        <f aca="false">C18/B18</f>
        <v>0.75181573830493</v>
      </c>
      <c r="E18" s="294" t="n">
        <v>57835</v>
      </c>
      <c r="F18" s="292" t="n">
        <v>48241</v>
      </c>
      <c r="G18" s="295" t="n">
        <f aca="false">F18/E18</f>
        <v>0.834114290654448</v>
      </c>
      <c r="H18" s="296" t="n">
        <f aca="false">(B18/E18-1)</f>
        <v>0.209371487853376</v>
      </c>
      <c r="I18" s="296" t="n">
        <f aca="false">(C18/F18-1)</f>
        <v>0.090047884579507</v>
      </c>
      <c r="J18" s="297" t="n">
        <f aca="false">(D18-G18)*100</f>
        <v>-8.22985523495183</v>
      </c>
      <c r="K18" s="298" t="n">
        <v>500547</v>
      </c>
      <c r="L18" s="292" t="n">
        <v>372577</v>
      </c>
      <c r="M18" s="293" t="n">
        <f aca="false">L18/K18</f>
        <v>0.74433969237654</v>
      </c>
      <c r="N18" s="294" t="n">
        <v>480660</v>
      </c>
      <c r="O18" s="292" t="n">
        <v>374385</v>
      </c>
      <c r="P18" s="295" t="n">
        <f aca="false">O18/N18</f>
        <v>0.778897765572338</v>
      </c>
      <c r="Q18" s="296" t="n">
        <f aca="false">(K18/N18-1)</f>
        <v>0.0413743602546499</v>
      </c>
      <c r="R18" s="296" t="n">
        <f aca="false">(L18/O18-1)</f>
        <v>-0.00482925330875972</v>
      </c>
      <c r="S18" s="297" t="n">
        <f aca="false">(M18-P18)*100</f>
        <v>-3.4558073195798</v>
      </c>
    </row>
    <row r="19" s="299" customFormat="true" ht="18" hidden="false" customHeight="true" outlineLevel="0" collapsed="false">
      <c r="A19" s="290" t="s">
        <v>162</v>
      </c>
      <c r="B19" s="291" t="n">
        <v>67938</v>
      </c>
      <c r="C19" s="292" t="n">
        <v>51866</v>
      </c>
      <c r="D19" s="293" t="n">
        <f aca="false">C19/B19</f>
        <v>0.763431363890606</v>
      </c>
      <c r="E19" s="294" t="n">
        <v>70464</v>
      </c>
      <c r="F19" s="292" t="n">
        <v>49332</v>
      </c>
      <c r="G19" s="295" t="n">
        <f aca="false">F19/E19</f>
        <v>0.700102179836512</v>
      </c>
      <c r="H19" s="296" t="n">
        <f aca="false">(B19/E19-1)</f>
        <v>-0.0358480926430518</v>
      </c>
      <c r="I19" s="296" t="n">
        <f aca="false">(C19/F19-1)</f>
        <v>0.0513662531419767</v>
      </c>
      <c r="J19" s="297" t="n">
        <f aca="false">(D19-G19)*100</f>
        <v>6.33291840540939</v>
      </c>
      <c r="K19" s="298" t="n">
        <v>513321</v>
      </c>
      <c r="L19" s="292" t="n">
        <v>395956</v>
      </c>
      <c r="M19" s="293" t="n">
        <f aca="false">L19/K19</f>
        <v>0.771361389851574</v>
      </c>
      <c r="N19" s="294" t="n">
        <v>468106</v>
      </c>
      <c r="O19" s="292" t="n">
        <v>345835</v>
      </c>
      <c r="P19" s="295" t="n">
        <f aca="false">O19/N19</f>
        <v>0.738796340999688</v>
      </c>
      <c r="Q19" s="296" t="n">
        <f aca="false">(K19/N19-1)</f>
        <v>0.0965913703306516</v>
      </c>
      <c r="R19" s="296" t="n">
        <f aca="false">(L19/O19-1)</f>
        <v>0.144927494325328</v>
      </c>
      <c r="S19" s="297" t="n">
        <f aca="false">(M19-P19)*100</f>
        <v>3.25650488518863</v>
      </c>
    </row>
    <row r="20" s="299" customFormat="true" ht="18" hidden="false" customHeight="true" outlineLevel="0" collapsed="false">
      <c r="A20" s="290" t="s">
        <v>163</v>
      </c>
      <c r="B20" s="291" t="n">
        <v>67374</v>
      </c>
      <c r="C20" s="292" t="n">
        <v>57931</v>
      </c>
      <c r="D20" s="293" t="n">
        <f aca="false">C20/B20</f>
        <v>0.859842075578116</v>
      </c>
      <c r="E20" s="294" t="n">
        <v>54700</v>
      </c>
      <c r="F20" s="292" t="n">
        <v>47593</v>
      </c>
      <c r="G20" s="295" t="n">
        <f aca="false">F20/E20</f>
        <v>0.870073126142596</v>
      </c>
      <c r="H20" s="296" t="n">
        <f aca="false">(B20/E20-1)</f>
        <v>0.231700182815356</v>
      </c>
      <c r="I20" s="296" t="n">
        <f aca="false">(C20/F20-1)</f>
        <v>0.217216817599227</v>
      </c>
      <c r="J20" s="297" t="n">
        <f aca="false">(D20-G20)*100</f>
        <v>-1.02310505644798</v>
      </c>
      <c r="K20" s="298" t="n">
        <v>465145</v>
      </c>
      <c r="L20" s="292" t="n">
        <v>383029</v>
      </c>
      <c r="M20" s="293" t="n">
        <f aca="false">L20/K20</f>
        <v>0.823461501252298</v>
      </c>
      <c r="N20" s="294" t="n">
        <v>457739</v>
      </c>
      <c r="O20" s="292" t="n">
        <v>389284</v>
      </c>
      <c r="P20" s="295" t="n">
        <f aca="false">O20/N20</f>
        <v>0.8504497104245</v>
      </c>
      <c r="Q20" s="296" t="n">
        <f aca="false">(K20/N20-1)</f>
        <v>0.016179525887023</v>
      </c>
      <c r="R20" s="296" t="n">
        <f aca="false">(L20/O20-1)</f>
        <v>-0.0160679606662488</v>
      </c>
      <c r="S20" s="297" t="n">
        <f aca="false">(M20-P20)*100</f>
        <v>-2.69882091722019</v>
      </c>
    </row>
    <row r="21" s="299" customFormat="true" ht="18" hidden="false" customHeight="true" outlineLevel="0" collapsed="false">
      <c r="A21" s="290" t="s">
        <v>164</v>
      </c>
      <c r="B21" s="291" t="n">
        <v>46948</v>
      </c>
      <c r="C21" s="292" t="n">
        <v>40714</v>
      </c>
      <c r="D21" s="293" t="n">
        <f aca="false">C21/B21</f>
        <v>0.86721479083241</v>
      </c>
      <c r="E21" s="294" t="n">
        <v>38313</v>
      </c>
      <c r="F21" s="292" t="n">
        <v>25925</v>
      </c>
      <c r="G21" s="295" t="n">
        <f aca="false">F21/E21</f>
        <v>0.676663273562498</v>
      </c>
      <c r="H21" s="296" t="n">
        <f aca="false">(B21/E21-1)</f>
        <v>0.225380419178869</v>
      </c>
      <c r="I21" s="296" t="n">
        <f aca="false">(C21/F21-1)</f>
        <v>0.570453230472517</v>
      </c>
      <c r="J21" s="297" t="n">
        <f aca="false">(D21-G21)*100</f>
        <v>19.0551517269912</v>
      </c>
      <c r="K21" s="298" t="n">
        <v>362656</v>
      </c>
      <c r="L21" s="292" t="n">
        <v>289281</v>
      </c>
      <c r="M21" s="293" t="n">
        <f aca="false">L21/K21</f>
        <v>0.79767327715521</v>
      </c>
      <c r="N21" s="294" t="n">
        <v>275461</v>
      </c>
      <c r="O21" s="292" t="n">
        <v>202433</v>
      </c>
      <c r="P21" s="295" t="n">
        <f aca="false">O21/N21</f>
        <v>0.734888060378783</v>
      </c>
      <c r="Q21" s="296" t="n">
        <f aca="false">(K21/N21-1)</f>
        <v>0.31654208762765</v>
      </c>
      <c r="R21" s="296" t="n">
        <f aca="false">(L21/O21-1)</f>
        <v>0.42902096002134</v>
      </c>
      <c r="S21" s="297" t="n">
        <f aca="false">(M21-P21)*100</f>
        <v>6.27852167764272</v>
      </c>
    </row>
    <row r="22" s="299" customFormat="true" ht="18" hidden="false" customHeight="true" outlineLevel="0" collapsed="false">
      <c r="A22" s="290" t="s">
        <v>165</v>
      </c>
      <c r="B22" s="291" t="n">
        <v>46551</v>
      </c>
      <c r="C22" s="292" t="n">
        <v>37046</v>
      </c>
      <c r="D22" s="293" t="n">
        <f aca="false">C22/B22</f>
        <v>0.795815342312732</v>
      </c>
      <c r="E22" s="294" t="n">
        <v>49850</v>
      </c>
      <c r="F22" s="292" t="n">
        <v>33732</v>
      </c>
      <c r="G22" s="295" t="n">
        <f aca="false">F22/E22</f>
        <v>0.67667001003009</v>
      </c>
      <c r="H22" s="296" t="n">
        <f aca="false">(B22/E22-1)</f>
        <v>-0.0661785356068204</v>
      </c>
      <c r="I22" s="296" t="n">
        <f aca="false">(C22/F22-1)</f>
        <v>0.0982449899205502</v>
      </c>
      <c r="J22" s="297" t="n">
        <f aca="false">(D22-G22)*100</f>
        <v>11.9145332282642</v>
      </c>
      <c r="K22" s="298" t="n">
        <v>376760</v>
      </c>
      <c r="L22" s="292" t="n">
        <v>251000</v>
      </c>
      <c r="M22" s="293" t="n">
        <f aca="false">L22/K22</f>
        <v>0.666206603673426</v>
      </c>
      <c r="N22" s="294" t="n">
        <v>385907</v>
      </c>
      <c r="O22" s="292" t="n">
        <v>262158</v>
      </c>
      <c r="P22" s="295" t="n">
        <f aca="false">O22/N22</f>
        <v>0.679329475754521</v>
      </c>
      <c r="Q22" s="296" t="n">
        <f aca="false">(K22/N22-1)</f>
        <v>-0.0237026019222247</v>
      </c>
      <c r="R22" s="296" t="n">
        <f aca="false">(L22/O22-1)</f>
        <v>-0.0425621190274568</v>
      </c>
      <c r="S22" s="297" t="n">
        <f aca="false">(M22-P22)*100</f>
        <v>-1.31228720810951</v>
      </c>
    </row>
    <row r="23" s="299" customFormat="true" ht="18" hidden="false" customHeight="true" outlineLevel="0" collapsed="false">
      <c r="A23" s="290" t="s">
        <v>166</v>
      </c>
      <c r="B23" s="291" t="n">
        <v>39462</v>
      </c>
      <c r="C23" s="292" t="n">
        <v>28092</v>
      </c>
      <c r="D23" s="293" t="n">
        <f aca="false">C23/B23</f>
        <v>0.711874714915615</v>
      </c>
      <c r="E23" s="294" t="n">
        <v>27313</v>
      </c>
      <c r="F23" s="292" t="n">
        <v>22529</v>
      </c>
      <c r="G23" s="295" t="n">
        <f aca="false">F23/E23</f>
        <v>0.824845311756307</v>
      </c>
      <c r="H23" s="296" t="n">
        <f aca="false">(B23/E23-1)</f>
        <v>0.444806502398125</v>
      </c>
      <c r="I23" s="296" t="n">
        <f aca="false">(C23/F23-1)</f>
        <v>0.246926184029473</v>
      </c>
      <c r="J23" s="297" t="n">
        <f aca="false">(D23-G23)*100</f>
        <v>-11.2970596840691</v>
      </c>
      <c r="K23" s="298" t="n">
        <v>304184</v>
      </c>
      <c r="L23" s="292" t="n">
        <v>199004</v>
      </c>
      <c r="M23" s="293" t="n">
        <f aca="false">L23/K23</f>
        <v>0.654222444310023</v>
      </c>
      <c r="N23" s="294" t="n">
        <v>244328</v>
      </c>
      <c r="O23" s="292" t="n">
        <v>187530</v>
      </c>
      <c r="P23" s="295" t="n">
        <f aca="false">O23/N23</f>
        <v>0.767533807013523</v>
      </c>
      <c r="Q23" s="296" t="n">
        <f aca="false">(K23/N23-1)</f>
        <v>0.244982155135719</v>
      </c>
      <c r="R23" s="296" t="n">
        <f aca="false">(L23/O23-1)</f>
        <v>0.0611848770863328</v>
      </c>
      <c r="S23" s="297" t="n">
        <f aca="false">(M23-P23)*100</f>
        <v>-11.33113627035</v>
      </c>
    </row>
    <row r="24" s="299" customFormat="true" ht="18" hidden="false" customHeight="true" outlineLevel="0" collapsed="false">
      <c r="A24" s="290" t="s">
        <v>167</v>
      </c>
      <c r="B24" s="291" t="n">
        <v>37452</v>
      </c>
      <c r="C24" s="292" t="n">
        <v>31170</v>
      </c>
      <c r="D24" s="293" t="n">
        <f aca="false">C24/B24</f>
        <v>0.832265299583467</v>
      </c>
      <c r="E24" s="294" t="n">
        <v>38388</v>
      </c>
      <c r="F24" s="292" t="n">
        <v>28960</v>
      </c>
      <c r="G24" s="295" t="n">
        <f aca="false">F24/E24</f>
        <v>0.754402417422111</v>
      </c>
      <c r="H24" s="296" t="n">
        <f aca="false">(B24/E24-1)</f>
        <v>-0.0243826195686152</v>
      </c>
      <c r="I24" s="296" t="n">
        <f aca="false">(C24/F24-1)</f>
        <v>0.0763121546961325</v>
      </c>
      <c r="J24" s="297" t="n">
        <f aca="false">(D24-G24)*100</f>
        <v>7.78628821613557</v>
      </c>
      <c r="K24" s="298" t="n">
        <v>296543</v>
      </c>
      <c r="L24" s="292" t="n">
        <v>231854</v>
      </c>
      <c r="M24" s="293" t="n">
        <f aca="false">L24/K24</f>
        <v>0.78185625693407</v>
      </c>
      <c r="N24" s="294" t="n">
        <v>288320</v>
      </c>
      <c r="O24" s="292" t="n">
        <v>225193</v>
      </c>
      <c r="P24" s="295" t="n">
        <f aca="false">O24/N24</f>
        <v>0.78105230299667</v>
      </c>
      <c r="Q24" s="296" t="n">
        <f aca="false">(K24/N24-1)</f>
        <v>0.0285203940066592</v>
      </c>
      <c r="R24" s="296" t="n">
        <f aca="false">(L24/O24-1)</f>
        <v>0.0295790721736466</v>
      </c>
      <c r="S24" s="297" t="n">
        <f aca="false">(M24-P24)*100</f>
        <v>0.0803953937399848</v>
      </c>
    </row>
    <row r="25" s="299" customFormat="true" ht="18" hidden="false" customHeight="true" outlineLevel="0" collapsed="false">
      <c r="A25" s="290" t="s">
        <v>168</v>
      </c>
      <c r="B25" s="291" t="n">
        <v>32760</v>
      </c>
      <c r="C25" s="292" t="n">
        <v>27398</v>
      </c>
      <c r="D25" s="293" t="n">
        <f aca="false">C25/B25</f>
        <v>0.836324786324786</v>
      </c>
      <c r="E25" s="294" t="n">
        <v>28669</v>
      </c>
      <c r="F25" s="292" t="n">
        <v>24910</v>
      </c>
      <c r="G25" s="295" t="n">
        <f aca="false">F25/E25</f>
        <v>0.868882765356308</v>
      </c>
      <c r="H25" s="296" t="n">
        <f aca="false">(B25/E25-1)</f>
        <v>0.142697687397537</v>
      </c>
      <c r="I25" s="296" t="n">
        <f aca="false">(C25/F25-1)</f>
        <v>0.0998795664391809</v>
      </c>
      <c r="J25" s="297" t="n">
        <f aca="false">(D25-G25)*100</f>
        <v>-3.25579790315219</v>
      </c>
      <c r="K25" s="298" t="n">
        <v>258607</v>
      </c>
      <c r="L25" s="292" t="n">
        <v>215887</v>
      </c>
      <c r="M25" s="293" t="n">
        <f aca="false">L25/K25</f>
        <v>0.834807255797407</v>
      </c>
      <c r="N25" s="294" t="n">
        <v>220280</v>
      </c>
      <c r="O25" s="292" t="n">
        <v>191889</v>
      </c>
      <c r="P25" s="295" t="n">
        <f aca="false">O25/N25</f>
        <v>0.871114036680588</v>
      </c>
      <c r="Q25" s="296" t="n">
        <f aca="false">(K25/N25-1)</f>
        <v>0.173992191755947</v>
      </c>
      <c r="R25" s="296" t="n">
        <f aca="false">(L25/O25-1)</f>
        <v>0.125061884735446</v>
      </c>
      <c r="S25" s="297" t="n">
        <f aca="false">(M25-P25)*100</f>
        <v>-3.63067808831814</v>
      </c>
    </row>
    <row r="26" s="299" customFormat="true" ht="18" hidden="false" customHeight="true" outlineLevel="0" collapsed="false">
      <c r="A26" s="290" t="s">
        <v>169</v>
      </c>
      <c r="B26" s="291" t="n">
        <v>29901</v>
      </c>
      <c r="C26" s="292" t="n">
        <v>25538</v>
      </c>
      <c r="D26" s="293" t="n">
        <f aca="false">C26/B26</f>
        <v>0.854085147653925</v>
      </c>
      <c r="E26" s="294" t="n">
        <v>22473</v>
      </c>
      <c r="F26" s="292" t="n">
        <v>18504</v>
      </c>
      <c r="G26" s="295" t="n">
        <f aca="false">F26/E26</f>
        <v>0.823388065678815</v>
      </c>
      <c r="H26" s="296" t="n">
        <f aca="false">(B26/E26-1)</f>
        <v>0.330529969296489</v>
      </c>
      <c r="I26" s="296" t="n">
        <f aca="false">(C26/F26-1)</f>
        <v>0.380134025075659</v>
      </c>
      <c r="J26" s="297" t="n">
        <f aca="false">(D26-G26)*100</f>
        <v>3.069708197511</v>
      </c>
      <c r="K26" s="298" t="n">
        <v>234702</v>
      </c>
      <c r="L26" s="292" t="n">
        <v>174828</v>
      </c>
      <c r="M26" s="293" t="n">
        <f aca="false">L26/K26</f>
        <v>0.744893524554542</v>
      </c>
      <c r="N26" s="294" t="n">
        <v>166874</v>
      </c>
      <c r="O26" s="292" t="n">
        <v>136977</v>
      </c>
      <c r="P26" s="295" t="n">
        <f aca="false">O26/N26</f>
        <v>0.820840873952803</v>
      </c>
      <c r="Q26" s="296" t="n">
        <f aca="false">(K26/N26-1)</f>
        <v>0.406462360823136</v>
      </c>
      <c r="R26" s="296" t="n">
        <f aca="false">(L26/O26-1)</f>
        <v>0.27633106287917</v>
      </c>
      <c r="S26" s="297" t="n">
        <f aca="false">(M26-P26)*100</f>
        <v>-7.59473493982612</v>
      </c>
    </row>
    <row r="27" s="299" customFormat="true" ht="18" hidden="false" customHeight="true" outlineLevel="0" collapsed="false">
      <c r="A27" s="290" t="s">
        <v>170</v>
      </c>
      <c r="B27" s="291" t="n">
        <v>28932</v>
      </c>
      <c r="C27" s="292" t="n">
        <v>24125</v>
      </c>
      <c r="D27" s="293" t="n">
        <f aca="false">C27/B27</f>
        <v>0.833851790405088</v>
      </c>
      <c r="E27" s="294" t="n">
        <v>17640</v>
      </c>
      <c r="F27" s="292" t="n">
        <v>16260</v>
      </c>
      <c r="G27" s="295" t="n">
        <f aca="false">F27/E27</f>
        <v>0.921768707482993</v>
      </c>
      <c r="H27" s="296" t="n">
        <f aca="false">(B27/E27-1)</f>
        <v>0.640136054421769</v>
      </c>
      <c r="I27" s="296" t="n">
        <f aca="false">(C27/F27-1)</f>
        <v>0.48370233702337</v>
      </c>
      <c r="J27" s="297" t="n">
        <f aca="false">(D27-G27)*100</f>
        <v>-8.79169170779054</v>
      </c>
      <c r="K27" s="298" t="n">
        <v>198810</v>
      </c>
      <c r="L27" s="292" t="n">
        <v>166865</v>
      </c>
      <c r="M27" s="293" t="n">
        <f aca="false">L27/K27</f>
        <v>0.839318947739047</v>
      </c>
      <c r="N27" s="294" t="n">
        <v>153060</v>
      </c>
      <c r="O27" s="292" t="n">
        <v>138161</v>
      </c>
      <c r="P27" s="295" t="n">
        <f aca="false">O27/N27</f>
        <v>0.90265908793937</v>
      </c>
      <c r="Q27" s="296" t="n">
        <f aca="false">(K27/N27-1)</f>
        <v>0.29890239121913</v>
      </c>
      <c r="R27" s="296" t="n">
        <f aca="false">(L27/O27-1)</f>
        <v>0.207757616114533</v>
      </c>
      <c r="S27" s="297" t="n">
        <f aca="false">(M27-P27)*100</f>
        <v>-6.33401402003229</v>
      </c>
    </row>
    <row r="28" s="299" customFormat="true" ht="18" hidden="false" customHeight="true" outlineLevel="0" collapsed="false">
      <c r="A28" s="290" t="s">
        <v>171</v>
      </c>
      <c r="B28" s="291" t="n">
        <v>28499</v>
      </c>
      <c r="C28" s="292" t="n">
        <v>24961</v>
      </c>
      <c r="D28" s="293" t="n">
        <f aca="false">C28/B28</f>
        <v>0.875855293168181</v>
      </c>
      <c r="E28" s="294" t="n">
        <v>19557</v>
      </c>
      <c r="F28" s="292" t="n">
        <v>16735</v>
      </c>
      <c r="G28" s="295" t="n">
        <f aca="false">F28/E28</f>
        <v>0.855703840057269</v>
      </c>
      <c r="H28" s="296" t="n">
        <f aca="false">(B28/E28-1)</f>
        <v>0.457227591143836</v>
      </c>
      <c r="I28" s="296" t="n">
        <f aca="false">(C28/F28-1)</f>
        <v>0.49154466686585</v>
      </c>
      <c r="J28" s="297" t="n">
        <f aca="false">(D28-G28)*100</f>
        <v>2.01514531109128</v>
      </c>
      <c r="K28" s="298" t="n">
        <v>168336</v>
      </c>
      <c r="L28" s="292" t="n">
        <v>146883</v>
      </c>
      <c r="M28" s="293" t="n">
        <f aca="false">L28/K28</f>
        <v>0.872558454519532</v>
      </c>
      <c r="N28" s="294" t="n">
        <v>151256</v>
      </c>
      <c r="O28" s="292" t="n">
        <v>132932</v>
      </c>
      <c r="P28" s="295" t="n">
        <f aca="false">O28/N28</f>
        <v>0.878854392553023</v>
      </c>
      <c r="Q28" s="296" t="n">
        <f aca="false">(K28/N28-1)</f>
        <v>0.112921140318401</v>
      </c>
      <c r="R28" s="296" t="n">
        <f aca="false">(L28/O28-1)</f>
        <v>0.104948394667951</v>
      </c>
      <c r="S28" s="297" t="n">
        <f aca="false">(M28-P28)*100</f>
        <v>-0.629593803349027</v>
      </c>
    </row>
    <row r="29" s="299" customFormat="true" ht="18" hidden="false" customHeight="true" outlineLevel="0" collapsed="false">
      <c r="A29" s="290" t="s">
        <v>172</v>
      </c>
      <c r="B29" s="291" t="n">
        <v>25463</v>
      </c>
      <c r="C29" s="292" t="n">
        <v>19475</v>
      </c>
      <c r="D29" s="293" t="n">
        <f aca="false">C29/B29</f>
        <v>0.764835251148726</v>
      </c>
      <c r="E29" s="294" t="n">
        <v>23401</v>
      </c>
      <c r="F29" s="292" t="n">
        <v>17247</v>
      </c>
      <c r="G29" s="295" t="n">
        <f aca="false">F29/E29</f>
        <v>0.737019785479253</v>
      </c>
      <c r="H29" s="296" t="n">
        <f aca="false">(B29/E29-1)</f>
        <v>0.0881158924832273</v>
      </c>
      <c r="I29" s="296" t="n">
        <f aca="false">(C29/F29-1)</f>
        <v>0.129181886704934</v>
      </c>
      <c r="J29" s="297" t="n">
        <f aca="false">(D29-G29)*100</f>
        <v>2.78154656694726</v>
      </c>
      <c r="K29" s="298" t="n">
        <v>201245</v>
      </c>
      <c r="L29" s="292" t="n">
        <v>155021</v>
      </c>
      <c r="M29" s="293" t="n">
        <f aca="false">L29/K29</f>
        <v>0.770309821362021</v>
      </c>
      <c r="N29" s="294" t="n">
        <v>184432</v>
      </c>
      <c r="O29" s="292" t="n">
        <v>138999</v>
      </c>
      <c r="P29" s="295" t="n">
        <f aca="false">O29/N29</f>
        <v>0.75365988548625</v>
      </c>
      <c r="Q29" s="296" t="n">
        <f aca="false">(K29/N29-1)</f>
        <v>0.0911609698967641</v>
      </c>
      <c r="R29" s="296" t="n">
        <f aca="false">(L29/O29-1)</f>
        <v>0.11526701630947</v>
      </c>
      <c r="S29" s="297" t="n">
        <f aca="false">(M29-P29)*100</f>
        <v>1.66499358757718</v>
      </c>
    </row>
    <row r="30" s="299" customFormat="true" ht="18" hidden="false" customHeight="true" outlineLevel="0" collapsed="false">
      <c r="A30" s="290" t="s">
        <v>173</v>
      </c>
      <c r="B30" s="291" t="n">
        <v>25248</v>
      </c>
      <c r="C30" s="292" t="n">
        <v>23549</v>
      </c>
      <c r="D30" s="293" t="n">
        <f aca="false">C30/B30</f>
        <v>0.932707541191382</v>
      </c>
      <c r="E30" s="294" t="n">
        <v>15460</v>
      </c>
      <c r="F30" s="292" t="n">
        <v>14544</v>
      </c>
      <c r="G30" s="295" t="n">
        <f aca="false">F30/E30</f>
        <v>0.940750323415265</v>
      </c>
      <c r="H30" s="296" t="n">
        <f aca="false">(B30/E30-1)</f>
        <v>0.633117723156533</v>
      </c>
      <c r="I30" s="296" t="n">
        <f aca="false">(C30/F30-1)</f>
        <v>0.619155665566557</v>
      </c>
      <c r="J30" s="297" t="n">
        <f aca="false">(D30-G30)*100</f>
        <v>-0.804278222388366</v>
      </c>
      <c r="K30" s="298" t="n">
        <v>177467</v>
      </c>
      <c r="L30" s="292" t="n">
        <v>149985</v>
      </c>
      <c r="M30" s="293" t="n">
        <f aca="false">L30/K30</f>
        <v>0.845143040677985</v>
      </c>
      <c r="N30" s="294" t="n">
        <v>123119</v>
      </c>
      <c r="O30" s="292" t="n">
        <v>106656</v>
      </c>
      <c r="P30" s="295" t="n">
        <f aca="false">O30/N30</f>
        <v>0.866283839212469</v>
      </c>
      <c r="Q30" s="296" t="n">
        <f aca="false">(K30/N30-1)</f>
        <v>0.441426587285472</v>
      </c>
      <c r="R30" s="296" t="n">
        <f aca="false">(L30/O30-1)</f>
        <v>0.40625</v>
      </c>
      <c r="S30" s="297" t="n">
        <f aca="false">(M30-P30)*100</f>
        <v>-2.1140798534484</v>
      </c>
    </row>
    <row r="31" s="299" customFormat="true" ht="18" hidden="false" customHeight="true" outlineLevel="0" collapsed="false">
      <c r="A31" s="290" t="s">
        <v>174</v>
      </c>
      <c r="B31" s="291" t="n">
        <v>24071</v>
      </c>
      <c r="C31" s="292" t="n">
        <v>14757</v>
      </c>
      <c r="D31" s="293" t="n">
        <f aca="false">C31/B31</f>
        <v>0.613061360142911</v>
      </c>
      <c r="E31" s="294" t="n">
        <v>23904</v>
      </c>
      <c r="F31" s="292" t="n">
        <v>18058</v>
      </c>
      <c r="G31" s="295" t="n">
        <f aca="false">F31/E31</f>
        <v>0.755438420348059</v>
      </c>
      <c r="H31" s="296" t="n">
        <f aca="false">(B31/E31-1)</f>
        <v>0.00698627844712174</v>
      </c>
      <c r="I31" s="296" t="n">
        <f aca="false">(C31/F31-1)</f>
        <v>-0.182799867094916</v>
      </c>
      <c r="J31" s="297" t="n">
        <f aca="false">(D31-G31)*100</f>
        <v>-14.2377060205148</v>
      </c>
      <c r="K31" s="298" t="n">
        <v>195036</v>
      </c>
      <c r="L31" s="292" t="n">
        <v>115092</v>
      </c>
      <c r="M31" s="293" t="n">
        <f aca="false">L31/K31</f>
        <v>0.590106441887652</v>
      </c>
      <c r="N31" s="294" t="n">
        <v>194629</v>
      </c>
      <c r="O31" s="292" t="n">
        <v>138905</v>
      </c>
      <c r="P31" s="295" t="n">
        <f aca="false">O31/N31</f>
        <v>0.713691176546147</v>
      </c>
      <c r="Q31" s="296" t="n">
        <f aca="false">(K31/N31-1)</f>
        <v>0.00209115804941717</v>
      </c>
      <c r="R31" s="296" t="n">
        <f aca="false">(L31/O31-1)</f>
        <v>-0.171433713689212</v>
      </c>
      <c r="S31" s="297" t="n">
        <f aca="false">(M31-P31)*100</f>
        <v>-12.3584734658495</v>
      </c>
    </row>
    <row r="32" s="299" customFormat="true" ht="18" hidden="false" customHeight="true" outlineLevel="0" collapsed="false">
      <c r="A32" s="290" t="s">
        <v>175</v>
      </c>
      <c r="B32" s="291" t="n">
        <v>23812</v>
      </c>
      <c r="C32" s="292" t="n">
        <v>20575</v>
      </c>
      <c r="D32" s="293" t="n">
        <f aca="false">C32/B32</f>
        <v>0.864060137745675</v>
      </c>
      <c r="E32" s="294" t="n">
        <v>19748</v>
      </c>
      <c r="F32" s="292" t="n">
        <v>16839</v>
      </c>
      <c r="G32" s="295" t="n">
        <f aca="false">F32/E32</f>
        <v>0.8526939436905</v>
      </c>
      <c r="H32" s="296" t="n">
        <f aca="false">(B32/E32-1)</f>
        <v>0.205792991695362</v>
      </c>
      <c r="I32" s="296" t="n">
        <f aca="false">(C32/F32-1)</f>
        <v>0.221865906526516</v>
      </c>
      <c r="J32" s="297" t="n">
        <f aca="false">(D32-G32)*100</f>
        <v>1.13661940551741</v>
      </c>
      <c r="K32" s="298" t="n">
        <v>175070</v>
      </c>
      <c r="L32" s="292" t="n">
        <v>138816</v>
      </c>
      <c r="M32" s="293" t="n">
        <f aca="false">L32/K32</f>
        <v>0.792917118866739</v>
      </c>
      <c r="N32" s="294" t="n">
        <v>176162</v>
      </c>
      <c r="O32" s="292" t="n">
        <v>136314</v>
      </c>
      <c r="P32" s="295" t="n">
        <f aca="false">O32/N32</f>
        <v>0.773799116722108</v>
      </c>
      <c r="Q32" s="296" t="n">
        <f aca="false">(K32/N32-1)</f>
        <v>-0.00619883970436308</v>
      </c>
      <c r="R32" s="296" t="n">
        <f aca="false">(L32/O32-1)</f>
        <v>0.0183546811039219</v>
      </c>
      <c r="S32" s="297" t="n">
        <f aca="false">(M32-P32)*100</f>
        <v>1.91180021446309</v>
      </c>
    </row>
    <row r="33" s="299" customFormat="true" ht="18" hidden="false" customHeight="true" outlineLevel="0" collapsed="false">
      <c r="A33" s="290" t="s">
        <v>176</v>
      </c>
      <c r="B33" s="291" t="n">
        <v>22675</v>
      </c>
      <c r="C33" s="292" t="n">
        <v>17592</v>
      </c>
      <c r="D33" s="293" t="n">
        <f aca="false">C33/B33</f>
        <v>0.775832414553473</v>
      </c>
      <c r="E33" s="294" t="n">
        <v>25065</v>
      </c>
      <c r="F33" s="292" t="n">
        <v>16330</v>
      </c>
      <c r="G33" s="295" t="n">
        <f aca="false">F33/E33</f>
        <v>0.651506084181129</v>
      </c>
      <c r="H33" s="296" t="n">
        <f aca="false">(B33/E33-1)</f>
        <v>-0.0953520845800918</v>
      </c>
      <c r="I33" s="296" t="n">
        <f aca="false">(C33/F33-1)</f>
        <v>0.0772810777709736</v>
      </c>
      <c r="J33" s="297" t="n">
        <f aca="false">(D33-G33)*100</f>
        <v>12.4326330372344</v>
      </c>
      <c r="K33" s="298" t="n">
        <v>186026</v>
      </c>
      <c r="L33" s="292" t="n">
        <v>130797</v>
      </c>
      <c r="M33" s="293" t="n">
        <f aca="false">L33/K33</f>
        <v>0.703111393031082</v>
      </c>
      <c r="N33" s="294" t="n">
        <v>187911</v>
      </c>
      <c r="O33" s="292" t="n">
        <v>124895</v>
      </c>
      <c r="P33" s="295" t="n">
        <f aca="false">O33/N33</f>
        <v>0.664649754405011</v>
      </c>
      <c r="Q33" s="296" t="n">
        <f aca="false">(K33/N33-1)</f>
        <v>-0.0100313446259134</v>
      </c>
      <c r="R33" s="296" t="n">
        <f aca="false">(L33/O33-1)</f>
        <v>0.0472556947836182</v>
      </c>
      <c r="S33" s="297" t="n">
        <f aca="false">(M33-P33)*100</f>
        <v>3.84616386260709</v>
      </c>
    </row>
    <row r="34" s="299" customFormat="true" ht="18" hidden="false" customHeight="true" outlineLevel="0" collapsed="false">
      <c r="A34" s="290" t="s">
        <v>177</v>
      </c>
      <c r="B34" s="291" t="n">
        <v>21568</v>
      </c>
      <c r="C34" s="292" t="n">
        <v>18080</v>
      </c>
      <c r="D34" s="293" t="n">
        <f aca="false">C34/B34</f>
        <v>0.838278931750742</v>
      </c>
      <c r="E34" s="294" t="n">
        <v>22425</v>
      </c>
      <c r="F34" s="292" t="n">
        <v>18720</v>
      </c>
      <c r="G34" s="295" t="n">
        <f aca="false">F34/E34</f>
        <v>0.834782608695652</v>
      </c>
      <c r="H34" s="296" t="n">
        <f aca="false">(B34/E34-1)</f>
        <v>-0.0382162764771461</v>
      </c>
      <c r="I34" s="296" t="n">
        <f aca="false">(C34/F34-1)</f>
        <v>-0.0341880341880342</v>
      </c>
      <c r="J34" s="297" t="n">
        <f aca="false">(D34-G34)*100</f>
        <v>0.349632305508973</v>
      </c>
      <c r="K34" s="298" t="n">
        <v>164470</v>
      </c>
      <c r="L34" s="292" t="n">
        <v>130849</v>
      </c>
      <c r="M34" s="293" t="n">
        <f aca="false">L34/K34</f>
        <v>0.795579740986198</v>
      </c>
      <c r="N34" s="294" t="n">
        <v>143114</v>
      </c>
      <c r="O34" s="292" t="n">
        <v>120527</v>
      </c>
      <c r="P34" s="295" t="n">
        <f aca="false">O34/N34</f>
        <v>0.842174769763964</v>
      </c>
      <c r="Q34" s="296" t="n">
        <f aca="false">(K34/N34-1)</f>
        <v>0.149223695794961</v>
      </c>
      <c r="R34" s="296" t="n">
        <f aca="false">(L34/O34-1)</f>
        <v>0.085640561865806</v>
      </c>
      <c r="S34" s="297" t="n">
        <f aca="false">(M34-P34)*100</f>
        <v>-4.65950287777663</v>
      </c>
    </row>
    <row r="35" s="299" customFormat="true" ht="18" hidden="false" customHeight="true" outlineLevel="0" collapsed="false">
      <c r="A35" s="290" t="s">
        <v>178</v>
      </c>
      <c r="B35" s="291" t="n">
        <v>20353</v>
      </c>
      <c r="C35" s="292" t="n">
        <v>17893</v>
      </c>
      <c r="D35" s="293" t="n">
        <f aca="false">C35/B35</f>
        <v>0.879133297302609</v>
      </c>
      <c r="E35" s="294" t="n">
        <v>15890</v>
      </c>
      <c r="F35" s="292" t="n">
        <v>14054</v>
      </c>
      <c r="G35" s="295" t="n">
        <f aca="false">F35/E35</f>
        <v>0.884455632473254</v>
      </c>
      <c r="H35" s="296" t="n">
        <f aca="false">(B35/E35-1)</f>
        <v>0.280868470736312</v>
      </c>
      <c r="I35" s="296" t="n">
        <f aca="false">(C35/F35-1)</f>
        <v>0.273160666002562</v>
      </c>
      <c r="J35" s="297" t="n">
        <f aca="false">(D35-G35)*100</f>
        <v>-0.532233517064473</v>
      </c>
      <c r="K35" s="298" t="n">
        <v>152352</v>
      </c>
      <c r="L35" s="292" t="n">
        <v>127441</v>
      </c>
      <c r="M35" s="293" t="n">
        <f aca="false">L35/K35</f>
        <v>0.836490495694182</v>
      </c>
      <c r="N35" s="294" t="n">
        <v>104619</v>
      </c>
      <c r="O35" s="292" t="n">
        <v>87236</v>
      </c>
      <c r="P35" s="295" t="n">
        <f aca="false">O35/N35</f>
        <v>0.833844712719487</v>
      </c>
      <c r="Q35" s="296" t="n">
        <f aca="false">(K35/N35-1)</f>
        <v>0.456255555874172</v>
      </c>
      <c r="R35" s="296" t="n">
        <f aca="false">(L35/O35-1)</f>
        <v>0.460876243752579</v>
      </c>
      <c r="S35" s="297" t="n">
        <f aca="false">(M35-P35)*100</f>
        <v>0.264578297469498</v>
      </c>
    </row>
    <row r="36" s="299" customFormat="true" ht="18" hidden="false" customHeight="true" outlineLevel="0" collapsed="false">
      <c r="A36" s="290" t="s">
        <v>179</v>
      </c>
      <c r="B36" s="291" t="n">
        <v>19080</v>
      </c>
      <c r="C36" s="292" t="n">
        <v>13089</v>
      </c>
      <c r="D36" s="293" t="n">
        <f aca="false">C36/B36</f>
        <v>0.686006289308176</v>
      </c>
      <c r="E36" s="294" t="n">
        <v>21099</v>
      </c>
      <c r="F36" s="292" t="n">
        <v>14780</v>
      </c>
      <c r="G36" s="295" t="n">
        <f aca="false">F36/E36</f>
        <v>0.700507133039481</v>
      </c>
      <c r="H36" s="296" t="n">
        <f aca="false">(B36/E36-1)</f>
        <v>-0.0956917389449737</v>
      </c>
      <c r="I36" s="296" t="n">
        <f aca="false">(C36/F36-1)</f>
        <v>-0.114411366711773</v>
      </c>
      <c r="J36" s="297" t="n">
        <f aca="false">(D36-G36)*100</f>
        <v>-1.45008437313044</v>
      </c>
      <c r="K36" s="298" t="n">
        <v>155810</v>
      </c>
      <c r="L36" s="292" t="n">
        <v>99910</v>
      </c>
      <c r="M36" s="293" t="n">
        <f aca="false">L36/K36</f>
        <v>0.641229702843207</v>
      </c>
      <c r="N36" s="294" t="n">
        <v>155050</v>
      </c>
      <c r="O36" s="292" t="n">
        <v>105285</v>
      </c>
      <c r="P36" s="295" t="n">
        <f aca="false">O36/N36</f>
        <v>0.679039019671074</v>
      </c>
      <c r="Q36" s="296" t="n">
        <f aca="false">(K36/N36-1)</f>
        <v>0.00490164463076437</v>
      </c>
      <c r="R36" s="296" t="n">
        <f aca="false">(L36/O36-1)</f>
        <v>-0.0510519067293537</v>
      </c>
      <c r="S36" s="297" t="n">
        <f aca="false">(M36-P36)*100</f>
        <v>-3.78093168278674</v>
      </c>
    </row>
    <row r="37" s="299" customFormat="true" ht="18" hidden="false" customHeight="true" outlineLevel="0" collapsed="false">
      <c r="A37" s="290" t="s">
        <v>180</v>
      </c>
      <c r="B37" s="291" t="n">
        <v>15697</v>
      </c>
      <c r="C37" s="292" t="n">
        <v>13450</v>
      </c>
      <c r="D37" s="293" t="n">
        <f aca="false">C37/B37</f>
        <v>0.856851627699561</v>
      </c>
      <c r="E37" s="294" t="n">
        <v>10669</v>
      </c>
      <c r="F37" s="292" t="n">
        <v>8032</v>
      </c>
      <c r="G37" s="295" t="n">
        <f aca="false">F37/E37</f>
        <v>0.752835317274346</v>
      </c>
      <c r="H37" s="296" t="n">
        <f aca="false">(B37/E37-1)</f>
        <v>0.471271909269847</v>
      </c>
      <c r="I37" s="296" t="n">
        <f aca="false">(C37/F37-1)</f>
        <v>0.674551792828685</v>
      </c>
      <c r="J37" s="297" t="n">
        <f aca="false">(D37-G37)*100</f>
        <v>10.4016310425214</v>
      </c>
      <c r="K37" s="298" t="n">
        <v>114876</v>
      </c>
      <c r="L37" s="292" t="n">
        <v>87832</v>
      </c>
      <c r="M37" s="293" t="n">
        <f aca="false">L37/K37</f>
        <v>0.764580939447752</v>
      </c>
      <c r="N37" s="294" t="n">
        <v>86657</v>
      </c>
      <c r="O37" s="292" t="n">
        <v>66763</v>
      </c>
      <c r="P37" s="295" t="n">
        <f aca="false">O37/N37</f>
        <v>0.770428240072931</v>
      </c>
      <c r="Q37" s="296" t="n">
        <f aca="false">(K37/N37-1)</f>
        <v>0.325640167557151</v>
      </c>
      <c r="R37" s="296" t="n">
        <f aca="false">(L37/O37-1)</f>
        <v>0.315578988361817</v>
      </c>
      <c r="S37" s="297" t="n">
        <f aca="false">(M37-P37)*100</f>
        <v>-0.58473006251788</v>
      </c>
    </row>
    <row r="38" s="299" customFormat="true" ht="18" hidden="false" customHeight="true" outlineLevel="0" collapsed="false">
      <c r="A38" s="290" t="s">
        <v>181</v>
      </c>
      <c r="B38" s="291" t="n">
        <v>15077</v>
      </c>
      <c r="C38" s="292" t="n">
        <v>11856</v>
      </c>
      <c r="D38" s="293" t="n">
        <f aca="false">C38/B38</f>
        <v>0.786363334880945</v>
      </c>
      <c r="E38" s="294" t="n">
        <v>16740</v>
      </c>
      <c r="F38" s="292" t="n">
        <v>11491</v>
      </c>
      <c r="G38" s="295" t="n">
        <f aca="false">F38/E38</f>
        <v>0.686439665471924</v>
      </c>
      <c r="H38" s="296" t="n">
        <f aca="false">(B38/E38-1)</f>
        <v>-0.0993428912783751</v>
      </c>
      <c r="I38" s="296" t="n">
        <f aca="false">(C38/F38-1)</f>
        <v>0.0317639892089461</v>
      </c>
      <c r="J38" s="297" t="n">
        <f aca="false">(D38-G38)*100</f>
        <v>9.99236694090209</v>
      </c>
      <c r="K38" s="298" t="n">
        <v>118733</v>
      </c>
      <c r="L38" s="292" t="n">
        <v>86117</v>
      </c>
      <c r="M38" s="293" t="n">
        <f aca="false">L38/K38</f>
        <v>0.7252996218406</v>
      </c>
      <c r="N38" s="294" t="n">
        <v>125423</v>
      </c>
      <c r="O38" s="292" t="n">
        <v>87811</v>
      </c>
      <c r="P38" s="295" t="n">
        <f aca="false">O38/N38</f>
        <v>0.70011879798761</v>
      </c>
      <c r="Q38" s="296" t="n">
        <f aca="false">(K38/N38-1)</f>
        <v>-0.0533394991349274</v>
      </c>
      <c r="R38" s="296" t="n">
        <f aca="false">(L38/O38-1)</f>
        <v>-0.0192914327362176</v>
      </c>
      <c r="S38" s="297" t="n">
        <f aca="false">(M38-P38)*100</f>
        <v>2.51808238529905</v>
      </c>
    </row>
    <row r="39" s="299" customFormat="true" ht="18" hidden="false" customHeight="true" outlineLevel="0" collapsed="false">
      <c r="A39" s="290" t="s">
        <v>182</v>
      </c>
      <c r="B39" s="291" t="n">
        <v>13743</v>
      </c>
      <c r="C39" s="292" t="n">
        <v>10909</v>
      </c>
      <c r="D39" s="293" t="n">
        <f aca="false">C39/B39</f>
        <v>0.793785927381212</v>
      </c>
      <c r="E39" s="294" t="n">
        <v>10316</v>
      </c>
      <c r="F39" s="292" t="n">
        <v>8198</v>
      </c>
      <c r="G39" s="295" t="n">
        <f aca="false">F39/E39</f>
        <v>0.79468786351299</v>
      </c>
      <c r="H39" s="296" t="n">
        <f aca="false">(B39/E39-1)</f>
        <v>0.332202404032571</v>
      </c>
      <c r="I39" s="296" t="n">
        <f aca="false">(C39/F39-1)</f>
        <v>0.330690412295682</v>
      </c>
      <c r="J39" s="297" t="n">
        <f aca="false">(D39-G39)*100</f>
        <v>-0.0901936131777248</v>
      </c>
      <c r="K39" s="298" t="n">
        <v>95836</v>
      </c>
      <c r="L39" s="292" t="n">
        <v>72761</v>
      </c>
      <c r="M39" s="293" t="n">
        <f aca="false">L39/K39</f>
        <v>0.759224091155724</v>
      </c>
      <c r="N39" s="294" t="n">
        <v>83317</v>
      </c>
      <c r="O39" s="292" t="n">
        <v>63181</v>
      </c>
      <c r="P39" s="295" t="n">
        <f aca="false">O39/N39</f>
        <v>0.758320630843645</v>
      </c>
      <c r="Q39" s="296" t="n">
        <f aca="false">(K39/N39-1)</f>
        <v>0.15025745046029</v>
      </c>
      <c r="R39" s="296" t="n">
        <f aca="false">(L39/O39-1)</f>
        <v>0.151627862806857</v>
      </c>
      <c r="S39" s="297" t="n">
        <f aca="false">(M39-P39)*100</f>
        <v>0.0903460312078996</v>
      </c>
    </row>
    <row r="40" s="299" customFormat="true" ht="18" hidden="false" customHeight="true" outlineLevel="0" collapsed="false">
      <c r="A40" s="290" t="s">
        <v>183</v>
      </c>
      <c r="B40" s="291" t="n">
        <v>13343</v>
      </c>
      <c r="C40" s="292" t="n">
        <v>9454</v>
      </c>
      <c r="D40" s="293" t="n">
        <f aca="false">C40/B40</f>
        <v>0.708536311174399</v>
      </c>
      <c r="E40" s="294" t="n">
        <v>16258</v>
      </c>
      <c r="F40" s="292" t="n">
        <v>11142</v>
      </c>
      <c r="G40" s="295" t="n">
        <f aca="false">F40/E40</f>
        <v>0.685324148111699</v>
      </c>
      <c r="H40" s="296" t="n">
        <f aca="false">(B40/E40-1)</f>
        <v>-0.179296346414073</v>
      </c>
      <c r="I40" s="296" t="n">
        <f aca="false">(C40/F40-1)</f>
        <v>-0.151498833243583</v>
      </c>
      <c r="J40" s="297" t="n">
        <f aca="false">(D40-G40)*100</f>
        <v>2.32121630626997</v>
      </c>
      <c r="K40" s="298" t="n">
        <v>115687</v>
      </c>
      <c r="L40" s="292" t="n">
        <v>78283</v>
      </c>
      <c r="M40" s="293" t="n">
        <f aca="false">L40/K40</f>
        <v>0.676679315739884</v>
      </c>
      <c r="N40" s="294" t="n">
        <v>78572</v>
      </c>
      <c r="O40" s="292" t="n">
        <v>53230</v>
      </c>
      <c r="P40" s="295" t="n">
        <f aca="false">O40/N40</f>
        <v>0.67746780023418</v>
      </c>
      <c r="Q40" s="296" t="n">
        <f aca="false">(K40/N40-1)</f>
        <v>0.472369291859696</v>
      </c>
      <c r="R40" s="296" t="n">
        <f aca="false">(L40/O40-1)</f>
        <v>0.470655645312793</v>
      </c>
      <c r="S40" s="297" t="n">
        <f aca="false">(M40-P40)*100</f>
        <v>-0.0788484494295694</v>
      </c>
    </row>
    <row r="41" s="299" customFormat="true" ht="18" hidden="false" customHeight="true" outlineLevel="0" collapsed="false">
      <c r="A41" s="290" t="s">
        <v>184</v>
      </c>
      <c r="B41" s="291" t="n">
        <v>13306</v>
      </c>
      <c r="C41" s="292" t="n">
        <v>8745</v>
      </c>
      <c r="D41" s="293" t="n">
        <f aca="false">C41/B41</f>
        <v>0.65722230572674</v>
      </c>
      <c r="E41" s="294" t="n">
        <v>7830</v>
      </c>
      <c r="F41" s="292" t="n">
        <v>5950</v>
      </c>
      <c r="G41" s="295" t="n">
        <f aca="false">F41/E41</f>
        <v>0.759897828863346</v>
      </c>
      <c r="H41" s="296" t="n">
        <f aca="false">(B41/E41-1)</f>
        <v>0.699361430395913</v>
      </c>
      <c r="I41" s="296" t="n">
        <f aca="false">(C41/F41-1)</f>
        <v>0.469747899159664</v>
      </c>
      <c r="J41" s="297" t="n">
        <f aca="false">(D41-G41)*100</f>
        <v>-10.2675523136606</v>
      </c>
      <c r="K41" s="298" t="n">
        <v>88446</v>
      </c>
      <c r="L41" s="292" t="n">
        <v>57080</v>
      </c>
      <c r="M41" s="293" t="n">
        <f aca="false">L41/K41</f>
        <v>0.645365533772019</v>
      </c>
      <c r="N41" s="294" t="n">
        <v>62010</v>
      </c>
      <c r="O41" s="292" t="n">
        <v>46835</v>
      </c>
      <c r="P41" s="295" t="n">
        <f aca="false">O41/N41</f>
        <v>0.755281406224802</v>
      </c>
      <c r="Q41" s="296" t="n">
        <f aca="false">(K41/N41-1)</f>
        <v>0.426318335752298</v>
      </c>
      <c r="R41" s="296" t="n">
        <f aca="false">(L41/O41-1)</f>
        <v>0.218746663819793</v>
      </c>
      <c r="S41" s="297" t="n">
        <f aca="false">(M41-P41)*100</f>
        <v>-10.9915872452783</v>
      </c>
    </row>
    <row r="42" s="299" customFormat="true" ht="18" hidden="false" customHeight="true" outlineLevel="0" collapsed="false">
      <c r="A42" s="290" t="s">
        <v>185</v>
      </c>
      <c r="B42" s="291" t="n">
        <v>13009</v>
      </c>
      <c r="C42" s="292" t="n">
        <v>10417</v>
      </c>
      <c r="D42" s="293" t="n">
        <f aca="false">C42/B42</f>
        <v>0.800753324621416</v>
      </c>
      <c r="E42" s="294" t="n">
        <v>11870</v>
      </c>
      <c r="F42" s="292" t="n">
        <v>8838</v>
      </c>
      <c r="G42" s="295" t="n">
        <f aca="false">F42/E42</f>
        <v>0.744566133108677</v>
      </c>
      <c r="H42" s="296" t="n">
        <f aca="false">(B42/E42-1)</f>
        <v>0.0959561920808763</v>
      </c>
      <c r="I42" s="296" t="n">
        <f aca="false">(C42/F42-1)</f>
        <v>0.178660330391491</v>
      </c>
      <c r="J42" s="297" t="n">
        <f aca="false">(D42-G42)*100</f>
        <v>5.61871915127385</v>
      </c>
      <c r="K42" s="298" t="n">
        <v>102836</v>
      </c>
      <c r="L42" s="292" t="n">
        <v>77498</v>
      </c>
      <c r="M42" s="293" t="n">
        <f aca="false">L42/K42</f>
        <v>0.75360768602435</v>
      </c>
      <c r="N42" s="294" t="n">
        <v>88773</v>
      </c>
      <c r="O42" s="292" t="n">
        <v>63959</v>
      </c>
      <c r="P42" s="295" t="n">
        <f aca="false">O42/N42</f>
        <v>0.720478073288049</v>
      </c>
      <c r="Q42" s="296" t="n">
        <f aca="false">(K42/N42-1)</f>
        <v>0.158415283926419</v>
      </c>
      <c r="R42" s="296" t="n">
        <f aca="false">(L42/O42-1)</f>
        <v>0.211682484091371</v>
      </c>
      <c r="S42" s="297" t="n">
        <f aca="false">(M42-P42)*100</f>
        <v>3.31296127363002</v>
      </c>
    </row>
    <row r="43" s="299" customFormat="true" ht="18" hidden="false" customHeight="true" outlineLevel="0" collapsed="false">
      <c r="A43" s="290" t="s">
        <v>186</v>
      </c>
      <c r="B43" s="291" t="n">
        <v>12661</v>
      </c>
      <c r="C43" s="292" t="n">
        <v>9688</v>
      </c>
      <c r="D43" s="293" t="n">
        <f aca="false">C43/B43</f>
        <v>0.76518442461101</v>
      </c>
      <c r="E43" s="294" t="n">
        <v>11571</v>
      </c>
      <c r="F43" s="292" t="n">
        <v>9369</v>
      </c>
      <c r="G43" s="295" t="n">
        <f aca="false">F43/E43</f>
        <v>0.809696655431683</v>
      </c>
      <c r="H43" s="296" t="n">
        <f aca="false">(B43/E43-1)</f>
        <v>0.0942010197908565</v>
      </c>
      <c r="I43" s="296" t="n">
        <f aca="false">(C43/F43-1)</f>
        <v>0.0340484576795816</v>
      </c>
      <c r="J43" s="297" t="n">
        <f aca="false">(D43-G43)*100</f>
        <v>-4.45122308206725</v>
      </c>
      <c r="K43" s="298" t="n">
        <v>103504</v>
      </c>
      <c r="L43" s="292" t="n">
        <v>78385</v>
      </c>
      <c r="M43" s="293" t="n">
        <f aca="false">L43/K43</f>
        <v>0.75731372700572</v>
      </c>
      <c r="N43" s="294" t="n">
        <v>89564</v>
      </c>
      <c r="O43" s="292" t="n">
        <v>68111</v>
      </c>
      <c r="P43" s="295" t="n">
        <f aca="false">O43/N43</f>
        <v>0.760472957884865</v>
      </c>
      <c r="Q43" s="296" t="n">
        <f aca="false">(K43/N43-1)</f>
        <v>0.155642892233487</v>
      </c>
      <c r="R43" s="296" t="n">
        <f aca="false">(L43/O43-1)</f>
        <v>0.150842007898871</v>
      </c>
      <c r="S43" s="297" t="n">
        <f aca="false">(M43-P43)*100</f>
        <v>-0.315923087914483</v>
      </c>
    </row>
    <row r="44" s="299" customFormat="true" ht="18" hidden="false" customHeight="true" outlineLevel="0" collapsed="false">
      <c r="A44" s="290" t="s">
        <v>187</v>
      </c>
      <c r="B44" s="291" t="n">
        <v>11014</v>
      </c>
      <c r="C44" s="292" t="n">
        <v>9453</v>
      </c>
      <c r="D44" s="293" t="n">
        <f aca="false">C44/B44</f>
        <v>0.858271291084075</v>
      </c>
      <c r="E44" s="294" t="n">
        <v>6572</v>
      </c>
      <c r="F44" s="292" t="n">
        <v>5650</v>
      </c>
      <c r="G44" s="295" t="n">
        <f aca="false">F44/E44</f>
        <v>0.859707851491175</v>
      </c>
      <c r="H44" s="296" t="n">
        <f aca="false">(B44/E44-1)</f>
        <v>0.675897748021911</v>
      </c>
      <c r="I44" s="296" t="n">
        <f aca="false">(C44/F44-1)</f>
        <v>0.673097345132743</v>
      </c>
      <c r="J44" s="297" t="n">
        <f aca="false">(D44-G44)*100</f>
        <v>-0.143656040709983</v>
      </c>
      <c r="K44" s="298" t="n">
        <v>69050</v>
      </c>
      <c r="L44" s="292" t="n">
        <v>58621</v>
      </c>
      <c r="M44" s="293" t="n">
        <f aca="false">L44/K44</f>
        <v>0.848964518464881</v>
      </c>
      <c r="N44" s="294" t="n">
        <v>51634</v>
      </c>
      <c r="O44" s="292" t="n">
        <v>43786</v>
      </c>
      <c r="P44" s="295" t="n">
        <f aca="false">O44/N44</f>
        <v>0.848007127086803</v>
      </c>
      <c r="Q44" s="296" t="n">
        <f aca="false">(K44/N44-1)</f>
        <v>0.337297129798195</v>
      </c>
      <c r="R44" s="296" t="n">
        <f aca="false">(L44/O44-1)</f>
        <v>0.338806924587768</v>
      </c>
      <c r="S44" s="297" t="n">
        <f aca="false">(M44-P44)*100</f>
        <v>0.0957391378077266</v>
      </c>
    </row>
    <row r="45" s="299" customFormat="true" ht="18" hidden="false" customHeight="true" outlineLevel="0" collapsed="false">
      <c r="A45" s="290" t="s">
        <v>188</v>
      </c>
      <c r="B45" s="291" t="n">
        <v>9920</v>
      </c>
      <c r="C45" s="292" t="n">
        <v>6991</v>
      </c>
      <c r="D45" s="293" t="n">
        <f aca="false">C45/B45</f>
        <v>0.704737903225806</v>
      </c>
      <c r="E45" s="294" t="n">
        <v>7484</v>
      </c>
      <c r="F45" s="292" t="n">
        <v>6211</v>
      </c>
      <c r="G45" s="295" t="n">
        <f aca="false">F45/E45</f>
        <v>0.829903794762159</v>
      </c>
      <c r="H45" s="296" t="n">
        <f aca="false">(B45/E45-1)</f>
        <v>0.325494388027793</v>
      </c>
      <c r="I45" s="296" t="n">
        <f aca="false">(C45/F45-1)</f>
        <v>0.125583641925616</v>
      </c>
      <c r="J45" s="297" t="n">
        <f aca="false">(D45-G45)*100</f>
        <v>-12.5165891536353</v>
      </c>
      <c r="K45" s="298" t="n">
        <v>84223</v>
      </c>
      <c r="L45" s="292" t="n">
        <v>60770</v>
      </c>
      <c r="M45" s="293" t="n">
        <f aca="false">L45/K45</f>
        <v>0.721536872350783</v>
      </c>
      <c r="N45" s="294" t="n">
        <v>59206</v>
      </c>
      <c r="O45" s="292" t="n">
        <v>49177</v>
      </c>
      <c r="P45" s="295" t="n">
        <f aca="false">O45/N45</f>
        <v>0.830608384285377</v>
      </c>
      <c r="Q45" s="296" t="n">
        <f aca="false">(K45/N45-1)</f>
        <v>0.422541634293822</v>
      </c>
      <c r="R45" s="296" t="n">
        <f aca="false">(L45/O45-1)</f>
        <v>0.235740285092625</v>
      </c>
      <c r="S45" s="297" t="n">
        <f aca="false">(M45-P45)*100</f>
        <v>-10.9071511934594</v>
      </c>
    </row>
    <row r="46" s="299" customFormat="true" ht="18" hidden="false" customHeight="true" outlineLevel="0" collapsed="false">
      <c r="A46" s="290" t="s">
        <v>189</v>
      </c>
      <c r="B46" s="291" t="n">
        <v>9600</v>
      </c>
      <c r="C46" s="292" t="n">
        <v>8220</v>
      </c>
      <c r="D46" s="293" t="n">
        <f aca="false">C46/B46</f>
        <v>0.85625</v>
      </c>
      <c r="E46" s="294" t="n">
        <v>9540</v>
      </c>
      <c r="F46" s="292" t="n">
        <v>8482</v>
      </c>
      <c r="G46" s="295" t="n">
        <f aca="false">F46/E46</f>
        <v>0.889098532494759</v>
      </c>
      <c r="H46" s="296" t="n">
        <f aca="false">(B46/E46-1)</f>
        <v>0.00628930817610063</v>
      </c>
      <c r="I46" s="296" t="n">
        <f aca="false">(C46/F46-1)</f>
        <v>-0.0308889412874322</v>
      </c>
      <c r="J46" s="297" t="n">
        <f aca="false">(D46-G46)*100</f>
        <v>-3.28485324947589</v>
      </c>
      <c r="K46" s="298" t="n">
        <v>74213</v>
      </c>
      <c r="L46" s="292" t="n">
        <v>63252</v>
      </c>
      <c r="M46" s="293" t="n">
        <f aca="false">L46/K46</f>
        <v>0.852303504776791</v>
      </c>
      <c r="N46" s="294" t="n">
        <v>74879</v>
      </c>
      <c r="O46" s="292" t="n">
        <v>67252</v>
      </c>
      <c r="P46" s="295" t="n">
        <f aca="false">O46/N46</f>
        <v>0.898142336302568</v>
      </c>
      <c r="Q46" s="296" t="n">
        <f aca="false">(K46/N46-1)</f>
        <v>-0.00889434955060831</v>
      </c>
      <c r="R46" s="296" t="n">
        <f aca="false">(L46/O46-1)</f>
        <v>-0.0594777850472849</v>
      </c>
      <c r="S46" s="297" t="n">
        <f aca="false">(M46-P46)*100</f>
        <v>-4.5838831525777</v>
      </c>
    </row>
    <row r="47" s="299" customFormat="true" ht="18" hidden="false" customHeight="true" outlineLevel="0" collapsed="false">
      <c r="A47" s="290" t="s">
        <v>190</v>
      </c>
      <c r="B47" s="291" t="n">
        <v>8958</v>
      </c>
      <c r="C47" s="292" t="n">
        <v>6591</v>
      </c>
      <c r="D47" s="293" t="n">
        <f aca="false">C47/B47</f>
        <v>0.7357669122572</v>
      </c>
      <c r="E47" s="294" t="n">
        <v>8932</v>
      </c>
      <c r="F47" s="292" t="n">
        <v>6827</v>
      </c>
      <c r="G47" s="295" t="n">
        <f aca="false">F47/E47</f>
        <v>0.764330497089118</v>
      </c>
      <c r="H47" s="296" t="n">
        <f aca="false">(B47/E47-1)</f>
        <v>0.00291088222122715</v>
      </c>
      <c r="I47" s="296" t="n">
        <f aca="false">(C47/F47-1)</f>
        <v>-0.034568624578878</v>
      </c>
      <c r="J47" s="297" t="n">
        <f aca="false">(D47-G47)*100</f>
        <v>-2.85635848319176</v>
      </c>
      <c r="K47" s="298" t="n">
        <v>71356</v>
      </c>
      <c r="L47" s="292" t="n">
        <v>50366</v>
      </c>
      <c r="M47" s="293" t="n">
        <f aca="false">L47/K47</f>
        <v>0.705841134592746</v>
      </c>
      <c r="N47" s="294" t="n">
        <v>67933</v>
      </c>
      <c r="O47" s="292" t="n">
        <v>49921</v>
      </c>
      <c r="P47" s="295" t="n">
        <f aca="false">O47/N47</f>
        <v>0.734856402632005</v>
      </c>
      <c r="Q47" s="296" t="n">
        <f aca="false">(K47/N47-1)</f>
        <v>0.0503878821780284</v>
      </c>
      <c r="R47" s="296" t="n">
        <f aca="false">(L47/O47-1)</f>
        <v>0.0089140842531199</v>
      </c>
      <c r="S47" s="297" t="n">
        <f aca="false">(M47-P47)*100</f>
        <v>-2.90152680392588</v>
      </c>
    </row>
    <row r="48" s="299" customFormat="true" ht="18" hidden="false" customHeight="true" outlineLevel="0" collapsed="false">
      <c r="A48" s="290" t="s">
        <v>191</v>
      </c>
      <c r="B48" s="291" t="n">
        <v>8504</v>
      </c>
      <c r="C48" s="292" t="n">
        <v>6525</v>
      </c>
      <c r="D48" s="293" t="n">
        <f aca="false">C48/B48</f>
        <v>0.767285983066792</v>
      </c>
      <c r="E48" s="294" t="n">
        <v>8252</v>
      </c>
      <c r="F48" s="292" t="n">
        <v>6620</v>
      </c>
      <c r="G48" s="295" t="n">
        <f aca="false">F48/E48</f>
        <v>0.802229762481823</v>
      </c>
      <c r="H48" s="296" t="n">
        <f aca="false">(B48/E48-1)</f>
        <v>0.0305380513814832</v>
      </c>
      <c r="I48" s="296" t="n">
        <f aca="false">(C48/F48-1)</f>
        <v>-0.0143504531722054</v>
      </c>
      <c r="J48" s="297" t="n">
        <f aca="false">(D48-G48)*100</f>
        <v>-3.49437794150305</v>
      </c>
      <c r="K48" s="298" t="n">
        <v>65583</v>
      </c>
      <c r="L48" s="292" t="n">
        <v>51270</v>
      </c>
      <c r="M48" s="293" t="n">
        <f aca="false">L48/K48</f>
        <v>0.78175746763643</v>
      </c>
      <c r="N48" s="294" t="n">
        <v>71471</v>
      </c>
      <c r="O48" s="292" t="n">
        <v>53785</v>
      </c>
      <c r="P48" s="295"/>
      <c r="Q48" s="296"/>
      <c r="R48" s="296"/>
      <c r="S48" s="297"/>
    </row>
    <row r="49" s="299" customFormat="true" ht="18" hidden="false" customHeight="true" outlineLevel="0" collapsed="false">
      <c r="A49" s="290" t="s">
        <v>192</v>
      </c>
      <c r="B49" s="291" t="n">
        <v>8368</v>
      </c>
      <c r="C49" s="292" t="n">
        <v>6580</v>
      </c>
      <c r="D49" s="293" t="n">
        <f aca="false">C49/B49</f>
        <v>0.786328871892925</v>
      </c>
      <c r="E49" s="294" t="n">
        <v>10889</v>
      </c>
      <c r="F49" s="292" t="n">
        <v>7336</v>
      </c>
      <c r="G49" s="295" t="n">
        <f aca="false">F49/E49</f>
        <v>0.673707411148866</v>
      </c>
      <c r="H49" s="296" t="n">
        <f aca="false">(B49/E49-1)</f>
        <v>-0.231518045734227</v>
      </c>
      <c r="I49" s="296" t="n">
        <f aca="false">(C49/F49-1)</f>
        <v>-0.103053435114504</v>
      </c>
      <c r="J49" s="297" t="n">
        <f aca="false">(D49-G49)*100</f>
        <v>11.262146074406</v>
      </c>
      <c r="K49" s="298" t="n">
        <v>71794</v>
      </c>
      <c r="L49" s="292" t="n">
        <v>51958</v>
      </c>
      <c r="M49" s="293" t="n">
        <f aca="false">L49/K49</f>
        <v>0.723709502186812</v>
      </c>
      <c r="N49" s="294" t="n">
        <v>82379</v>
      </c>
      <c r="O49" s="292" t="n">
        <v>55869</v>
      </c>
      <c r="P49" s="295"/>
      <c r="Q49" s="296"/>
      <c r="R49" s="296"/>
      <c r="S49" s="297"/>
    </row>
    <row r="50" s="299" customFormat="true" ht="18" hidden="false" customHeight="true" outlineLevel="0" collapsed="false">
      <c r="A50" s="290" t="s">
        <v>193</v>
      </c>
      <c r="B50" s="291" t="n">
        <v>4964</v>
      </c>
      <c r="C50" s="292" t="n">
        <v>3669</v>
      </c>
      <c r="D50" s="293" t="n">
        <f aca="false">C50/B50</f>
        <v>0.739121676067687</v>
      </c>
      <c r="E50" s="294" t="n">
        <v>5062</v>
      </c>
      <c r="F50" s="292" t="n">
        <v>3259</v>
      </c>
      <c r="G50" s="295" t="n">
        <f aca="false">F50/E50</f>
        <v>0.643816673251679</v>
      </c>
      <c r="H50" s="296" t="n">
        <f aca="false">(B50/E50-1)</f>
        <v>-0.0193599367838799</v>
      </c>
      <c r="I50" s="296" t="n">
        <f aca="false">(C50/F50-1)</f>
        <v>0.125805461798097</v>
      </c>
      <c r="J50" s="297" t="n">
        <f aca="false">(D50-G50)*100</f>
        <v>9.53050028160082</v>
      </c>
      <c r="K50" s="298" t="n">
        <v>36572</v>
      </c>
      <c r="L50" s="292" t="n">
        <v>24511</v>
      </c>
      <c r="M50" s="293" t="n">
        <f aca="false">L50/K50</f>
        <v>0.670212184184622</v>
      </c>
      <c r="N50" s="294" t="n">
        <v>36534</v>
      </c>
      <c r="O50" s="292" t="n">
        <v>24026</v>
      </c>
      <c r="P50" s="295" t="n">
        <f aca="false">O50/N50</f>
        <v>0.6576339847813</v>
      </c>
      <c r="Q50" s="296" t="n">
        <f aca="false">(K50/N50-1)</f>
        <v>0.00104012700498157</v>
      </c>
      <c r="R50" s="296" t="n">
        <f aca="false">(L50/O50-1)</f>
        <v>0.0201864646632814</v>
      </c>
      <c r="S50" s="297" t="n">
        <f aca="false">(M50-P50)*100</f>
        <v>1.25781994033225</v>
      </c>
    </row>
    <row r="51" s="299" customFormat="true" ht="18" hidden="false" customHeight="true" outlineLevel="0" collapsed="false">
      <c r="A51" s="290" t="s">
        <v>194</v>
      </c>
      <c r="B51" s="291" t="n">
        <v>3950</v>
      </c>
      <c r="C51" s="292" t="n">
        <v>3084</v>
      </c>
      <c r="D51" s="293" t="n">
        <f aca="false">C51/B51</f>
        <v>0.780759493670886</v>
      </c>
      <c r="E51" s="294" t="n">
        <v>4043</v>
      </c>
      <c r="F51" s="292" t="n">
        <v>3300</v>
      </c>
      <c r="G51" s="295" t="n">
        <f aca="false">F51/E51</f>
        <v>0.816225575068019</v>
      </c>
      <c r="H51" s="296" t="n">
        <f aca="false">(B51/E51-1)</f>
        <v>-0.0230027207519169</v>
      </c>
      <c r="I51" s="296" t="n">
        <f aca="false">(C51/F51-1)</f>
        <v>-0.0654545454545454</v>
      </c>
      <c r="J51" s="297" t="n">
        <f aca="false">(D51-G51)*100</f>
        <v>-3.54660813971328</v>
      </c>
      <c r="K51" s="298" t="n">
        <v>29997</v>
      </c>
      <c r="L51" s="292" t="n">
        <v>23558</v>
      </c>
      <c r="M51" s="293" t="n">
        <f aca="false">L51/K51</f>
        <v>0.785345201186785</v>
      </c>
      <c r="N51" s="294" t="n">
        <v>31571</v>
      </c>
      <c r="O51" s="292" t="n">
        <v>25079</v>
      </c>
      <c r="P51" s="295" t="n">
        <f aca="false">O51/N51</f>
        <v>0.794368249342751</v>
      </c>
      <c r="Q51" s="296" t="n">
        <f aca="false">(K51/N51-1)</f>
        <v>-0.0498558803965665</v>
      </c>
      <c r="R51" s="296" t="n">
        <f aca="false">(L51/O51-1)</f>
        <v>-0.0606483512101759</v>
      </c>
      <c r="S51" s="297" t="n">
        <f aca="false">(M51-P51)*100</f>
        <v>-0.9023048155966</v>
      </c>
    </row>
    <row r="52" s="299" customFormat="true" ht="18" hidden="false" customHeight="true" outlineLevel="0" collapsed="false">
      <c r="A52" s="290" t="s">
        <v>195</v>
      </c>
      <c r="B52" s="291" t="n">
        <v>3912</v>
      </c>
      <c r="C52" s="292" t="n">
        <v>3571</v>
      </c>
      <c r="D52" s="293" t="n">
        <f aca="false">C52/B52</f>
        <v>0.912832310838446</v>
      </c>
      <c r="E52" s="294" t="n">
        <v>5296</v>
      </c>
      <c r="F52" s="292" t="n">
        <v>4877</v>
      </c>
      <c r="G52" s="295" t="n">
        <f aca="false">F52/E52</f>
        <v>0.920883685800604</v>
      </c>
      <c r="H52" s="296" t="n">
        <f aca="false">(B52/E52-1)</f>
        <v>-0.261329305135952</v>
      </c>
      <c r="I52" s="296" t="n">
        <f aca="false">(C52/F52-1)</f>
        <v>-0.267787574328481</v>
      </c>
      <c r="J52" s="297" t="n">
        <f aca="false">(D52-G52)*100</f>
        <v>-0.805137496215835</v>
      </c>
      <c r="K52" s="298" t="n">
        <v>40171</v>
      </c>
      <c r="L52" s="292" t="n">
        <v>32659</v>
      </c>
      <c r="M52" s="293" t="n">
        <f aca="false">L52/K52</f>
        <v>0.812999427447661</v>
      </c>
      <c r="N52" s="294" t="n">
        <v>45322</v>
      </c>
      <c r="O52" s="292" t="n">
        <v>34165</v>
      </c>
      <c r="P52" s="295" t="n">
        <f aca="false">O52/N52</f>
        <v>0.753828162923084</v>
      </c>
      <c r="Q52" s="296" t="n">
        <f aca="false">(K52/N52-1)</f>
        <v>-0.113653413353338</v>
      </c>
      <c r="R52" s="296" t="n">
        <f aca="false">(L52/O52-1)</f>
        <v>-0.0440801990340992</v>
      </c>
      <c r="S52" s="297" t="n">
        <f aca="false">(M52-P52)*100</f>
        <v>5.91712645245775</v>
      </c>
    </row>
    <row r="53" s="299" customFormat="true" ht="18" hidden="false" customHeight="true" outlineLevel="0" collapsed="false">
      <c r="A53" s="290" t="s">
        <v>196</v>
      </c>
      <c r="B53" s="291" t="n">
        <v>3220</v>
      </c>
      <c r="C53" s="292" t="n">
        <v>2448</v>
      </c>
      <c r="D53" s="293" t="n">
        <f aca="false">C53/B53</f>
        <v>0.760248447204969</v>
      </c>
      <c r="E53" s="294" t="n">
        <v>2520</v>
      </c>
      <c r="F53" s="292" t="n">
        <v>1906</v>
      </c>
      <c r="G53" s="295" t="n">
        <f aca="false">F53/E53</f>
        <v>0.756349206349206</v>
      </c>
      <c r="H53" s="296" t="n">
        <f aca="false">(B53/E53-1)</f>
        <v>0.277777777777778</v>
      </c>
      <c r="I53" s="296" t="n">
        <f aca="false">(C53/F53-1)</f>
        <v>0.284365162644281</v>
      </c>
      <c r="J53" s="297" t="n">
        <f aca="false">(D53-G53)*100</f>
        <v>0.389924085576265</v>
      </c>
      <c r="K53" s="298" t="n">
        <v>27220</v>
      </c>
      <c r="L53" s="292" t="n">
        <v>19516</v>
      </c>
      <c r="M53" s="293" t="n">
        <f aca="false">L53/K53</f>
        <v>0.716972814107274</v>
      </c>
      <c r="N53" s="294" t="n">
        <v>20627</v>
      </c>
      <c r="O53" s="292" t="n">
        <v>15003</v>
      </c>
      <c r="P53" s="295" t="n">
        <f aca="false">O53/N53</f>
        <v>0.72734765113686</v>
      </c>
      <c r="Q53" s="296" t="n">
        <f aca="false">(K53/N53-1)</f>
        <v>0.31962961167402</v>
      </c>
      <c r="R53" s="296" t="n">
        <f aca="false">(L53/O53-1)</f>
        <v>0.300806505365594</v>
      </c>
      <c r="S53" s="297" t="n">
        <f aca="false">(M53-P53)*100</f>
        <v>-1.03748370295854</v>
      </c>
    </row>
    <row r="54" s="299" customFormat="true" ht="18" hidden="false" customHeight="true" outlineLevel="0" collapsed="false">
      <c r="A54" s="290" t="s">
        <v>197</v>
      </c>
      <c r="B54" s="291" t="n">
        <v>2952</v>
      </c>
      <c r="C54" s="292" t="n">
        <v>2428</v>
      </c>
      <c r="D54" s="293" t="n">
        <f aca="false">C54/B54</f>
        <v>0.822493224932249</v>
      </c>
      <c r="E54" s="294" t="n">
        <v>3002</v>
      </c>
      <c r="F54" s="292" t="n">
        <v>2227</v>
      </c>
      <c r="G54" s="295" t="n">
        <f aca="false">F54/E54</f>
        <v>0.741838774150566</v>
      </c>
      <c r="H54" s="296" t="n">
        <f aca="false">(B54/E54-1)</f>
        <v>-0.0166555629580279</v>
      </c>
      <c r="I54" s="296" t="n">
        <f aca="false">(C54/F54-1)</f>
        <v>0.0902559497081275</v>
      </c>
      <c r="J54" s="297" t="n">
        <f aca="false">(D54-G54)*100</f>
        <v>8.0654450781683</v>
      </c>
      <c r="K54" s="298" t="n">
        <v>23438</v>
      </c>
      <c r="L54" s="292" t="n">
        <v>18791</v>
      </c>
      <c r="M54" s="293" t="n">
        <f aca="false">L54/K54</f>
        <v>0.801732229712433</v>
      </c>
      <c r="N54" s="294" t="n">
        <v>14294</v>
      </c>
      <c r="O54" s="292" t="n">
        <v>11483</v>
      </c>
      <c r="P54" s="295" t="n">
        <f aca="false">O54/N54</f>
        <v>0.803344060444942</v>
      </c>
      <c r="Q54" s="296" t="n">
        <f aca="false">(K54/N54-1)</f>
        <v>0.639708968798097</v>
      </c>
      <c r="R54" s="296" t="n">
        <f aca="false">(L54/O54-1)</f>
        <v>0.636419054254115</v>
      </c>
      <c r="S54" s="297" t="n">
        <f aca="false">(M54-P54)*100</f>
        <v>-0.161183073250903</v>
      </c>
    </row>
    <row r="55" s="299" customFormat="true" ht="18" hidden="false" customHeight="true" outlineLevel="0" collapsed="false">
      <c r="A55" s="290" t="s">
        <v>198</v>
      </c>
      <c r="B55" s="291" t="n">
        <v>2695</v>
      </c>
      <c r="C55" s="292" t="n">
        <v>2552</v>
      </c>
      <c r="D55" s="293" t="n">
        <f aca="false">C55/B55</f>
        <v>0.946938775510204</v>
      </c>
      <c r="E55" s="294" t="n">
        <v>2315</v>
      </c>
      <c r="F55" s="292" t="n">
        <v>2227</v>
      </c>
      <c r="G55" s="295" t="n">
        <f aca="false">F55/E55</f>
        <v>0.961987041036717</v>
      </c>
      <c r="H55" s="296" t="n">
        <f aca="false">(B55/E55-1)</f>
        <v>0.16414686825054</v>
      </c>
      <c r="I55" s="296" t="n">
        <f aca="false">(C55/F55-1)</f>
        <v>0.145936237090256</v>
      </c>
      <c r="J55" s="297" t="n">
        <f aca="false">(D55-G55)*100</f>
        <v>-1.5048265526513</v>
      </c>
      <c r="K55" s="298" t="n">
        <v>21593</v>
      </c>
      <c r="L55" s="292" t="n">
        <v>19987</v>
      </c>
      <c r="M55" s="293" t="n">
        <f aca="false">L55/K55</f>
        <v>0.925624044829343</v>
      </c>
      <c r="N55" s="294" t="n">
        <v>21741</v>
      </c>
      <c r="O55" s="292" t="n">
        <v>20156</v>
      </c>
      <c r="P55" s="295" t="n">
        <f aca="false">O55/N55</f>
        <v>0.927096269720804</v>
      </c>
      <c r="Q55" s="296" t="n">
        <f aca="false">(K55/N55-1)</f>
        <v>-0.00680741456234768</v>
      </c>
      <c r="R55" s="296" t="n">
        <f aca="false">(L55/O55-1)</f>
        <v>-0.00838460011907127</v>
      </c>
      <c r="S55" s="297" t="n">
        <f aca="false">(M55-P55)*100</f>
        <v>-0.147222489146126</v>
      </c>
    </row>
    <row r="56" s="299" customFormat="true" ht="18" hidden="false" customHeight="true" outlineLevel="0" collapsed="false">
      <c r="A56" s="290" t="s">
        <v>199</v>
      </c>
      <c r="B56" s="291" t="n">
        <v>1948</v>
      </c>
      <c r="C56" s="292" t="n">
        <v>1833</v>
      </c>
      <c r="D56" s="293" t="n">
        <f aca="false">C56/B56</f>
        <v>0.940965092402464</v>
      </c>
      <c r="E56" s="294" t="n">
        <v>1500</v>
      </c>
      <c r="F56" s="292" t="n">
        <v>788</v>
      </c>
      <c r="G56" s="295" t="n">
        <f aca="false">F56/E56</f>
        <v>0.525333333333333</v>
      </c>
      <c r="H56" s="296" t="n">
        <f aca="false">(B56/E56-1)</f>
        <v>0.298666666666667</v>
      </c>
      <c r="I56" s="296" t="n">
        <f aca="false">(C56/F56-1)</f>
        <v>1.3261421319797</v>
      </c>
      <c r="J56" s="297" t="n">
        <f aca="false">(D56-G56)*100</f>
        <v>41.5631759069131</v>
      </c>
      <c r="K56" s="298" t="n">
        <v>12596</v>
      </c>
      <c r="L56" s="292" t="n">
        <v>9934</v>
      </c>
      <c r="M56" s="293" t="n">
        <f aca="false">L56/K56</f>
        <v>0.788663067640521</v>
      </c>
      <c r="N56" s="294" t="n">
        <v>13499</v>
      </c>
      <c r="O56" s="292" t="n">
        <v>8853</v>
      </c>
      <c r="P56" s="295" t="n">
        <f aca="false">O56/N56</f>
        <v>0.655826357507964</v>
      </c>
      <c r="Q56" s="296" t="n">
        <f aca="false">(K56/N56-1)</f>
        <v>-0.0668938439884436</v>
      </c>
      <c r="R56" s="296" t="n">
        <f aca="false">(L56/O56-1)</f>
        <v>0.122105500960126</v>
      </c>
      <c r="S56" s="297" t="n">
        <f aca="false">(M56-P56)*100</f>
        <v>13.2836710132557</v>
      </c>
    </row>
    <row r="57" s="299" customFormat="true" ht="18" hidden="false" customHeight="true" outlineLevel="0" collapsed="false">
      <c r="A57" s="300" t="s">
        <v>200</v>
      </c>
      <c r="B57" s="301" t="n">
        <v>138694</v>
      </c>
      <c r="C57" s="302" t="n">
        <v>100673</v>
      </c>
      <c r="D57" s="303" t="n">
        <f aca="false">C57/B57</f>
        <v>0.725864132550795</v>
      </c>
      <c r="E57" s="304" t="n">
        <v>126654</v>
      </c>
      <c r="F57" s="302" t="n">
        <v>91497</v>
      </c>
      <c r="G57" s="305" t="n">
        <f aca="false">F57/E57</f>
        <v>0.722416978539959</v>
      </c>
      <c r="H57" s="306" t="n">
        <f aca="false">(B57/E57-1)</f>
        <v>0.0950621377927265</v>
      </c>
      <c r="I57" s="306" t="n">
        <f aca="false">(C57/F57-1)</f>
        <v>0.100287441118288</v>
      </c>
      <c r="J57" s="307" t="n">
        <f aca="false">(D57-G57)*100</f>
        <v>0.344715401083606</v>
      </c>
      <c r="K57" s="308" t="n">
        <v>1069817</v>
      </c>
      <c r="L57" s="302" t="n">
        <v>763547</v>
      </c>
      <c r="M57" s="303" t="n">
        <f aca="false">L57/K57</f>
        <v>0.713717392787739</v>
      </c>
      <c r="N57" s="304" t="n">
        <v>1024159</v>
      </c>
      <c r="O57" s="302" t="n">
        <v>741192</v>
      </c>
      <c r="P57" s="305" t="n">
        <f aca="false">O57/N57</f>
        <v>0.723707939880429</v>
      </c>
      <c r="Q57" s="306" t="n">
        <f aca="false">(K57/N57-1)</f>
        <v>0.0445809683847918</v>
      </c>
      <c r="R57" s="306" t="n">
        <f aca="false">(L57/O57-1)</f>
        <v>0.0301608759943441</v>
      </c>
      <c r="S57" s="307" t="n">
        <f aca="false">(M57-P57)*100</f>
        <v>-0.999054709269021</v>
      </c>
    </row>
    <row r="58" customFormat="false" ht="15.5" hidden="false" customHeight="false" outlineLevel="0" collapsed="false">
      <c r="A58" s="171" t="s">
        <v>115</v>
      </c>
    </row>
    <row r="59" customFormat="false" ht="14.8" hidden="false" customHeight="false" outlineLevel="0" collapsed="false">
      <c r="A59" s="171" t="s">
        <v>89</v>
      </c>
    </row>
    <row r="60" customFormat="false" ht="14.8" hidden="false" customHeight="false" outlineLevel="0" collapsed="false">
      <c r="A60" s="171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96">
      <formula>0</formula>
    </cfRule>
  </conditionalFormatting>
  <conditionalFormatting sqref="Q51:S53 Q55:S57 H55:J57 Q8:S49 H8:J53">
    <cfRule type="cellIs" priority="3" operator="lessThan" aboveAverage="0" equalAverage="0" bottom="0" percent="0" rank="0" text="" dxfId="97">
      <formula>0</formula>
    </cfRule>
    <cfRule type="cellIs" priority="4" operator="greaterThanOrEqual" aboveAverage="0" equalAverage="0" bottom="0" percent="0" rank="0" text="" dxfId="98">
      <formula>0</formula>
    </cfRule>
  </conditionalFormatting>
  <conditionalFormatting sqref="H56:J56">
    <cfRule type="cellIs" priority="5" operator="lessThan" aboveAverage="0" equalAverage="0" bottom="0" percent="0" rank="0" text="" dxfId="99">
      <formula>0</formula>
    </cfRule>
    <cfRule type="cellIs" priority="6" operator="greaterThanOrEqual" aboveAverage="0" equalAverage="0" bottom="0" percent="0" rank="0" text="" dxfId="100">
      <formula>0</formula>
    </cfRule>
  </conditionalFormatting>
  <conditionalFormatting sqref="Q54:S54">
    <cfRule type="cellIs" priority="7" operator="lessThan" aboveAverage="0" equalAverage="0" bottom="0" percent="0" rank="0" text="" dxfId="101">
      <formula>0</formula>
    </cfRule>
    <cfRule type="cellIs" priority="8" operator="greaterThanOrEqual" aboveAverage="0" equalAverage="0" bottom="0" percent="0" rank="0" text="" dxfId="102">
      <formula>0</formula>
    </cfRule>
  </conditionalFormatting>
  <conditionalFormatting sqref="H54:J54">
    <cfRule type="cellIs" priority="9" operator="lessThan" aboveAverage="0" equalAverage="0" bottom="0" percent="0" rank="0" text="" dxfId="103">
      <formula>0</formula>
    </cfRule>
    <cfRule type="cellIs" priority="10" operator="greaterThanOrEqual" aboveAverage="0" equalAverage="0" bottom="0" percent="0" rank="0" text="" dxfId="104">
      <formula>0</formula>
    </cfRule>
  </conditionalFormatting>
  <conditionalFormatting sqref="H50:J50">
    <cfRule type="cellIs" priority="11" operator="lessThan" aboveAverage="0" equalAverage="0" bottom="0" percent="0" rank="0" text="" dxfId="105">
      <formula>0</formula>
    </cfRule>
    <cfRule type="cellIs" priority="12" operator="greaterThanOrEqual" aboveAverage="0" equalAverage="0" bottom="0" percent="0" rank="0" text="" dxfId="106">
      <formula>0</formula>
    </cfRule>
  </conditionalFormatting>
  <conditionalFormatting sqref="Q50:S50">
    <cfRule type="cellIs" priority="13" operator="lessThan" aboveAverage="0" equalAverage="0" bottom="0" percent="0" rank="0" text="" dxfId="107">
      <formula>0</formula>
    </cfRule>
    <cfRule type="cellIs" priority="14" operator="greaterThanOrEqual" aboveAverage="0" equalAverage="0" bottom="0" percent="0" rank="0" text="" dxfId="10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:F48"/>
    </sheetView>
  </sheetViews>
  <sheetFormatPr defaultColWidth="7.9921875" defaultRowHeight="14.8" zeroHeight="false" outlineLevelRow="0" outlineLevelCol="0"/>
  <cols>
    <col collapsed="false" customWidth="true" hidden="false" outlineLevel="0" max="1" min="1" style="309" width="23.49"/>
    <col collapsed="false" customWidth="true" hidden="false" outlineLevel="0" max="2" min="2" style="309" width="11.74"/>
    <col collapsed="false" customWidth="true" hidden="false" outlineLevel="0" max="3" min="3" style="309" width="11.99"/>
    <col collapsed="false" customWidth="true" hidden="false" outlineLevel="0" max="4" min="4" style="309" width="9.61"/>
    <col collapsed="false" customWidth="true" hidden="false" outlineLevel="0" max="6" min="5" style="309" width="11.74"/>
    <col collapsed="false" customWidth="true" hidden="false" outlineLevel="0" max="7" min="7" style="309" width="10.12"/>
    <col collapsed="false" customWidth="true" hidden="false" outlineLevel="0" max="8" min="8" style="309" width="9.49"/>
    <col collapsed="false" customWidth="true" hidden="false" outlineLevel="0" max="9" min="9" style="309" width="9.37"/>
    <col collapsed="false" customWidth="true" hidden="false" outlineLevel="0" max="10" min="10" style="309" width="8.24"/>
    <col collapsed="false" customWidth="true" hidden="false" outlineLevel="0" max="11" min="11" style="309" width="13.37"/>
    <col collapsed="false" customWidth="true" hidden="false" outlineLevel="0" max="12" min="12" style="309" width="13.12"/>
    <col collapsed="false" customWidth="true" hidden="false" outlineLevel="0" max="13" min="13" style="309" width="9.24"/>
    <col collapsed="false" customWidth="true" hidden="false" outlineLevel="0" max="14" min="14" style="309" width="13.12"/>
    <col collapsed="false" customWidth="true" hidden="false" outlineLevel="0" max="15" min="15" style="309" width="12.87"/>
    <col collapsed="false" customWidth="true" hidden="false" outlineLevel="0" max="16" min="16" style="309" width="10.12"/>
    <col collapsed="false" customWidth="true" hidden="false" outlineLevel="0" max="17" min="17" style="309" width="9.49"/>
    <col collapsed="false" customWidth="true" hidden="false" outlineLevel="0" max="18" min="18" style="309" width="9.99"/>
    <col collapsed="false" customWidth="true" hidden="false" outlineLevel="0" max="19" min="19" style="309" width="8.61"/>
    <col collapsed="false" customWidth="false" hidden="false" outlineLevel="0" max="257" min="20" style="309" width="7.99"/>
  </cols>
  <sheetData>
    <row r="1" customFormat="false" ht="21.55" hidden="false" customHeight="false" outlineLevel="0" collapsed="false">
      <c r="A1" s="310" t="s">
        <v>44</v>
      </c>
      <c r="B1" s="310"/>
    </row>
    <row r="2" customFormat="false" ht="4.55" hidden="false" customHeight="true" outlineLevel="0" collapsed="false"/>
    <row r="3" customFormat="false" ht="23.4" hidden="false" customHeight="true" outlineLevel="0" collapsed="false">
      <c r="A3" s="311" t="s">
        <v>201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</row>
    <row r="4" customFormat="false" ht="18.35" hidden="false" customHeight="true" outlineLevel="0" collapsed="false">
      <c r="A4" s="312" t="s">
        <v>150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</row>
    <row r="5" s="313" customFormat="true" ht="20.55" hidden="false" customHeight="true" outlineLevel="0" collapsed="false">
      <c r="A5" s="282" t="s">
        <v>151</v>
      </c>
      <c r="B5" s="187" t="s">
        <v>95</v>
      </c>
      <c r="C5" s="187"/>
      <c r="D5" s="187"/>
      <c r="E5" s="187"/>
      <c r="F5" s="187"/>
      <c r="G5" s="187"/>
      <c r="H5" s="187"/>
      <c r="I5" s="187"/>
      <c r="J5" s="187"/>
      <c r="K5" s="188" t="s">
        <v>96</v>
      </c>
      <c r="L5" s="188"/>
      <c r="M5" s="188"/>
      <c r="N5" s="188"/>
      <c r="O5" s="188"/>
      <c r="P5" s="188"/>
      <c r="Q5" s="188"/>
      <c r="R5" s="188"/>
      <c r="S5" s="188"/>
    </row>
    <row r="6" s="314" customFormat="true" ht="21.7" hidden="false" customHeight="true" outlineLevel="0" collapsed="false">
      <c r="A6" s="282"/>
      <c r="B6" s="189" t="s">
        <v>97</v>
      </c>
      <c r="C6" s="189"/>
      <c r="D6" s="189"/>
      <c r="E6" s="189" t="s">
        <v>98</v>
      </c>
      <c r="F6" s="189"/>
      <c r="G6" s="189"/>
      <c r="H6" s="190" t="s">
        <v>99</v>
      </c>
      <c r="I6" s="190"/>
      <c r="J6" s="190"/>
      <c r="K6" s="191" t="s">
        <v>100</v>
      </c>
      <c r="L6" s="191"/>
      <c r="M6" s="191"/>
      <c r="N6" s="192" t="s">
        <v>101</v>
      </c>
      <c r="O6" s="192"/>
      <c r="P6" s="192"/>
      <c r="Q6" s="190" t="s">
        <v>99</v>
      </c>
      <c r="R6" s="190"/>
      <c r="S6" s="190"/>
    </row>
    <row r="7" customFormat="false" ht="36" hidden="false" customHeight="true" outlineLevel="0" collapsed="false">
      <c r="A7" s="282"/>
      <c r="B7" s="315" t="s">
        <v>65</v>
      </c>
      <c r="C7" s="316" t="s">
        <v>102</v>
      </c>
      <c r="D7" s="196" t="s">
        <v>103</v>
      </c>
      <c r="E7" s="317" t="s">
        <v>65</v>
      </c>
      <c r="F7" s="316" t="s">
        <v>102</v>
      </c>
      <c r="G7" s="196" t="s">
        <v>103</v>
      </c>
      <c r="H7" s="198" t="s">
        <v>104</v>
      </c>
      <c r="I7" s="198" t="s">
        <v>105</v>
      </c>
      <c r="J7" s="196" t="s">
        <v>103</v>
      </c>
      <c r="K7" s="318" t="s">
        <v>65</v>
      </c>
      <c r="L7" s="316" t="s">
        <v>102</v>
      </c>
      <c r="M7" s="200" t="s">
        <v>103</v>
      </c>
      <c r="N7" s="317" t="s">
        <v>65</v>
      </c>
      <c r="O7" s="319" t="s">
        <v>105</v>
      </c>
      <c r="P7" s="202" t="s">
        <v>103</v>
      </c>
      <c r="Q7" s="198" t="s">
        <v>104</v>
      </c>
      <c r="R7" s="198" t="s">
        <v>105</v>
      </c>
      <c r="S7" s="203" t="s">
        <v>103</v>
      </c>
    </row>
    <row r="8" s="328" customFormat="true" ht="16" hidden="false" customHeight="true" outlineLevel="0" collapsed="false">
      <c r="A8" s="320" t="s">
        <v>106</v>
      </c>
      <c r="B8" s="321" t="n">
        <f aca="false">B9+B14+B20+B25+B30+B35+B40+B44+B52+B48</f>
        <v>2775394</v>
      </c>
      <c r="C8" s="322" t="n">
        <f aca="false">C9+C14+C20+C25+C30+C35+C40+C44+C52+C48</f>
        <v>2243020</v>
      </c>
      <c r="D8" s="323" t="n">
        <f aca="false">C8/B8</f>
        <v>0.808180748391039</v>
      </c>
      <c r="E8" s="324" t="n">
        <f aca="false">E9+E14+E20+E25+E30+E35+E40+E44+E52+E48</f>
        <v>2538503</v>
      </c>
      <c r="F8" s="322" t="n">
        <f aca="false">F9+F14+F20+F25+F30+F35+F40+F44+F52+F48</f>
        <v>2010419</v>
      </c>
      <c r="G8" s="323" t="n">
        <f aca="false">F8/E8</f>
        <v>0.79197030690923</v>
      </c>
      <c r="H8" s="323" t="n">
        <f aca="false">(B8/E8-1)</f>
        <v>0.0933191727565419</v>
      </c>
      <c r="I8" s="323" t="n">
        <f aca="false">(C8/F8)-1</f>
        <v>0.115697772454399</v>
      </c>
      <c r="J8" s="325" t="n">
        <f aca="false">(D8-G8)*100</f>
        <v>1.62104414818097</v>
      </c>
      <c r="K8" s="326" t="n">
        <f aca="false">K9+K14+K20+K25+K30+K35+K40+K44+K52+K48</f>
        <v>21354697</v>
      </c>
      <c r="L8" s="322" t="n">
        <f aca="false">L9+L14+L20+L25+L30+L35+L40+L44+L52+L48</f>
        <v>16558615</v>
      </c>
      <c r="M8" s="323" t="n">
        <f aca="false">L8/K8</f>
        <v>0.77540856702392</v>
      </c>
      <c r="N8" s="324" t="n">
        <f aca="false">N9+N14+N20+N25+N30+N35+N40+N44+N52+N48</f>
        <v>18889791</v>
      </c>
      <c r="O8" s="322" t="n">
        <f aca="false">O9+O14+O20+O25+O30+O35+O40+O44+O52+O48</f>
        <v>14830506</v>
      </c>
      <c r="P8" s="327" t="n">
        <f aca="false">O8/N8</f>
        <v>0.785106939510342</v>
      </c>
      <c r="Q8" s="323" t="n">
        <f aca="false">(K8/N8-1)</f>
        <v>0.130488791538244</v>
      </c>
      <c r="R8" s="323" t="n">
        <f aca="false">(L8/O8)-1</f>
        <v>0.116523940585709</v>
      </c>
      <c r="S8" s="325" t="n">
        <f aca="false">(M8-P8)*100</f>
        <v>-0.969837248642202</v>
      </c>
    </row>
    <row r="9" s="336" customFormat="true" ht="16" hidden="false" customHeight="true" outlineLevel="0" collapsed="false">
      <c r="A9" s="329" t="s">
        <v>152</v>
      </c>
      <c r="B9" s="330" t="n">
        <f aca="false">SUM(B10:B13)</f>
        <v>383604</v>
      </c>
      <c r="C9" s="331" t="n">
        <f aca="false">SUM(C10:C13)</f>
        <v>288453</v>
      </c>
      <c r="D9" s="332" t="n">
        <f aca="false">C9/B9</f>
        <v>0.751955141239403</v>
      </c>
      <c r="E9" s="333" t="n">
        <f aca="false">SUM(E10:E13)</f>
        <v>359320</v>
      </c>
      <c r="F9" s="331" t="n">
        <f aca="false">SUM(F10:F13)</f>
        <v>298501</v>
      </c>
      <c r="G9" s="332" t="n">
        <f aca="false">F9/E9</f>
        <v>0.8307386173884</v>
      </c>
      <c r="H9" s="332" t="n">
        <f aca="false">(B9/E9-1)</f>
        <v>0.0675832127351663</v>
      </c>
      <c r="I9" s="332" t="n">
        <f aca="false">(C9/F9)-1</f>
        <v>-0.0336615287720979</v>
      </c>
      <c r="J9" s="334" t="n">
        <f aca="false">(D9-G9)*100</f>
        <v>-7.87834761489972</v>
      </c>
      <c r="K9" s="335" t="n">
        <f aca="false">SUM(K10:K13)</f>
        <v>3015225</v>
      </c>
      <c r="L9" s="331" t="n">
        <f aca="false">SUM(L10:L13)</f>
        <v>2225391</v>
      </c>
      <c r="M9" s="332" t="n">
        <f aca="false">L9/K9</f>
        <v>0.738051389199811</v>
      </c>
      <c r="N9" s="333" t="n">
        <f aca="false">SUM(N10:N13)</f>
        <v>2885261</v>
      </c>
      <c r="O9" s="331" t="n">
        <f aca="false">SUM(O10:O13)</f>
        <v>2221780</v>
      </c>
      <c r="P9" s="332" t="n">
        <f aca="false">O9/N9</f>
        <v>0.77004472039098</v>
      </c>
      <c r="Q9" s="332" t="n">
        <f aca="false">(K9/N9-1)</f>
        <v>0.0450441051953359</v>
      </c>
      <c r="R9" s="332" t="n">
        <f aca="false">(L9/O9)-1</f>
        <v>0.00162527342941243</v>
      </c>
      <c r="S9" s="334" t="n">
        <f aca="false">(M9-P9)*100</f>
        <v>-3.19933311911693</v>
      </c>
    </row>
    <row r="10" customFormat="false" ht="16" hidden="false" customHeight="true" outlineLevel="0" collapsed="false">
      <c r="A10" s="290" t="s">
        <v>107</v>
      </c>
      <c r="B10" s="337" t="n">
        <v>246814</v>
      </c>
      <c r="C10" s="338" t="n">
        <v>183639</v>
      </c>
      <c r="D10" s="339" t="n">
        <f aca="false">C10/B10</f>
        <v>0.744038020533681</v>
      </c>
      <c r="E10" s="294" t="n">
        <v>226822</v>
      </c>
      <c r="F10" s="338" t="n">
        <v>187179</v>
      </c>
      <c r="G10" s="339" t="n">
        <f aca="false">F10/E10</f>
        <v>0.825224184602905</v>
      </c>
      <c r="H10" s="339" t="n">
        <f aca="false">(B10/E10-1)</f>
        <v>0.0881395984516493</v>
      </c>
      <c r="I10" s="339" t="n">
        <f aca="false">(C10/F10)-1</f>
        <v>-0.0189123779911208</v>
      </c>
      <c r="J10" s="340" t="n">
        <f aca="false">(D10-G10)*100</f>
        <v>-8.11861640692232</v>
      </c>
      <c r="K10" s="341" t="n">
        <v>1994966</v>
      </c>
      <c r="L10" s="338" t="n">
        <v>1426519</v>
      </c>
      <c r="M10" s="339" t="n">
        <f aca="false">L10/K10</f>
        <v>0.715059304268845</v>
      </c>
      <c r="N10" s="294" t="n">
        <v>1756700</v>
      </c>
      <c r="O10" s="338" t="n">
        <v>1330127</v>
      </c>
      <c r="P10" s="339" t="n">
        <f aca="false">O10/N10</f>
        <v>0.757173677918825</v>
      </c>
      <c r="Q10" s="339" t="n">
        <f aca="false">(K10/N10-1)</f>
        <v>0.135632720441737</v>
      </c>
      <c r="R10" s="339" t="n">
        <f aca="false">(L10/O10)-1</f>
        <v>0.0724682680676356</v>
      </c>
      <c r="S10" s="340" t="n">
        <f aca="false">(M10-P10)*100</f>
        <v>-4.21143736499804</v>
      </c>
    </row>
    <row r="11" customFormat="false" ht="16" hidden="false" customHeight="true" outlineLevel="0" collapsed="false">
      <c r="A11" s="290" t="s">
        <v>108</v>
      </c>
      <c r="B11" s="337" t="n">
        <v>82650</v>
      </c>
      <c r="C11" s="338" t="n">
        <v>60362</v>
      </c>
      <c r="D11" s="339" t="n">
        <f aca="false">C11/B11</f>
        <v>0.730332728372656</v>
      </c>
      <c r="E11" s="294" t="n">
        <v>84216</v>
      </c>
      <c r="F11" s="338" t="n">
        <v>69999</v>
      </c>
      <c r="G11" s="339" t="n">
        <f aca="false">F11/E11</f>
        <v>0.831184098033628</v>
      </c>
      <c r="H11" s="339" t="n">
        <f aca="false">(B11/E11-1)</f>
        <v>-0.018595041322314</v>
      </c>
      <c r="I11" s="339" t="n">
        <f aca="false">(C11/F11)-1</f>
        <v>-0.137673395334219</v>
      </c>
      <c r="J11" s="340" t="n">
        <f aca="false">(D11-G11)*100</f>
        <v>-10.0851369660972</v>
      </c>
      <c r="K11" s="341" t="n">
        <v>603229</v>
      </c>
      <c r="L11" s="338" t="n">
        <v>444251</v>
      </c>
      <c r="M11" s="339" t="n">
        <f aca="false">L11/K11</f>
        <v>0.736454978126052</v>
      </c>
      <c r="N11" s="294" t="n">
        <v>622805</v>
      </c>
      <c r="O11" s="338" t="n">
        <v>465398</v>
      </c>
      <c r="P11" s="339" t="n">
        <f aca="false">O11/N11</f>
        <v>0.747261181268615</v>
      </c>
      <c r="Q11" s="339" t="n">
        <f aca="false">(K11/N11-1)</f>
        <v>-0.0314319891458803</v>
      </c>
      <c r="R11" s="339" t="n">
        <f aca="false">(L11/O11)-1</f>
        <v>-0.0454385278836609</v>
      </c>
      <c r="S11" s="340" t="n">
        <f aca="false">(M11-P11)*100</f>
        <v>-1.08062031425638</v>
      </c>
    </row>
    <row r="12" customFormat="false" ht="16" hidden="false" customHeight="true" outlineLevel="0" collapsed="false">
      <c r="A12" s="290" t="s">
        <v>109</v>
      </c>
      <c r="B12" s="337" t="n">
        <v>46980</v>
      </c>
      <c r="C12" s="338" t="n">
        <v>38591</v>
      </c>
      <c r="D12" s="339" t="n">
        <f aca="false">C12/B12</f>
        <v>0.821434653043848</v>
      </c>
      <c r="E12" s="294" t="n">
        <v>41040</v>
      </c>
      <c r="F12" s="338" t="n">
        <v>36263</v>
      </c>
      <c r="G12" s="339" t="n">
        <f aca="false">F12/E12</f>
        <v>0.883601364522417</v>
      </c>
      <c r="H12" s="339" t="n">
        <f aca="false">(B12/E12-1)</f>
        <v>0.144736842105263</v>
      </c>
      <c r="I12" s="339" t="n">
        <f aca="false">(C12/F12)-1</f>
        <v>0.0641976670435429</v>
      </c>
      <c r="J12" s="340" t="n">
        <f aca="false">(D12-G12)*100</f>
        <v>-6.21667114785687</v>
      </c>
      <c r="K12" s="341" t="n">
        <v>358740</v>
      </c>
      <c r="L12" s="338" t="n">
        <v>308874</v>
      </c>
      <c r="M12" s="339" t="n">
        <f aca="false">L12/K12</f>
        <v>0.860996822211072</v>
      </c>
      <c r="N12" s="294" t="n">
        <v>410040</v>
      </c>
      <c r="O12" s="338" t="n">
        <v>361419</v>
      </c>
      <c r="P12" s="339" t="n">
        <f aca="false">O12/N12</f>
        <v>0.881423763535265</v>
      </c>
      <c r="Q12" s="339" t="n">
        <f aca="false">(K12/N12-1)</f>
        <v>-0.125109745390694</v>
      </c>
      <c r="R12" s="339" t="n">
        <f aca="false">(L12/O12)-1</f>
        <v>-0.145385273048733</v>
      </c>
      <c r="S12" s="340" t="n">
        <f aca="false">(M12-P12)*100</f>
        <v>-2.04269413241928</v>
      </c>
    </row>
    <row r="13" customFormat="false" ht="16" hidden="false" customHeight="true" outlineLevel="0" collapsed="false">
      <c r="A13" s="290" t="s">
        <v>113</v>
      </c>
      <c r="B13" s="337" t="n">
        <v>7160</v>
      </c>
      <c r="C13" s="338" t="n">
        <v>5861</v>
      </c>
      <c r="D13" s="339" t="n">
        <f aca="false">C13/B13</f>
        <v>0.818575418994413</v>
      </c>
      <c r="E13" s="294" t="n">
        <v>7242</v>
      </c>
      <c r="F13" s="338" t="n">
        <v>5060</v>
      </c>
      <c r="G13" s="339" t="n">
        <f aca="false">F13/E13</f>
        <v>0.698702016017675</v>
      </c>
      <c r="H13" s="339" t="n">
        <f aca="false">(B13/E13-1)</f>
        <v>-0.0113228389947528</v>
      </c>
      <c r="I13" s="339" t="n">
        <f aca="false">(C13/F13)-1</f>
        <v>0.158300395256917</v>
      </c>
      <c r="J13" s="340" t="n">
        <f aca="false">(D13-G13)*100</f>
        <v>11.9873402976739</v>
      </c>
      <c r="K13" s="341" t="n">
        <v>58290</v>
      </c>
      <c r="L13" s="338" t="n">
        <v>45747</v>
      </c>
      <c r="M13" s="339" t="n">
        <f aca="false">L13/K13</f>
        <v>0.784817292846114</v>
      </c>
      <c r="N13" s="294" t="n">
        <v>95716</v>
      </c>
      <c r="O13" s="338" t="n">
        <v>64836</v>
      </c>
      <c r="P13" s="339" t="n">
        <f aca="false">O13/N13</f>
        <v>0.67737891261649</v>
      </c>
      <c r="Q13" s="339" t="n">
        <f aca="false">(K13/N13-1)</f>
        <v>-0.391010907267333</v>
      </c>
      <c r="R13" s="339" t="n">
        <f aca="false">(L13/O13)-1</f>
        <v>-0.294419766796224</v>
      </c>
      <c r="S13" s="340" t="n">
        <f aca="false">(M13-P13)*100</f>
        <v>10.7438380229624</v>
      </c>
    </row>
    <row r="14" s="336" customFormat="true" ht="16" hidden="false" customHeight="true" outlineLevel="0" collapsed="false">
      <c r="A14" s="329" t="s">
        <v>153</v>
      </c>
      <c r="B14" s="330" t="n">
        <f aca="false">SUM(B15:B19)</f>
        <v>320216</v>
      </c>
      <c r="C14" s="331" t="n">
        <f aca="false">SUM(C15:C19)</f>
        <v>268173</v>
      </c>
      <c r="D14" s="332" t="n">
        <f aca="false">C14/B14</f>
        <v>0.837475329152822</v>
      </c>
      <c r="E14" s="333" t="n">
        <f aca="false">SUM(E15:E19)</f>
        <v>308418</v>
      </c>
      <c r="F14" s="331" t="n">
        <f aca="false">SUM(F15:F19)</f>
        <v>257596</v>
      </c>
      <c r="G14" s="332" t="n">
        <f aca="false">F14/E14</f>
        <v>0.835217140374427</v>
      </c>
      <c r="H14" s="332" t="n">
        <f aca="false">(B14/E14-1)</f>
        <v>0.0382532796399691</v>
      </c>
      <c r="I14" s="332" t="n">
        <f aca="false">(C14/F14)-1</f>
        <v>0.0410604201928602</v>
      </c>
      <c r="J14" s="334" t="n">
        <f aca="false">(D14-G14)*100</f>
        <v>0.22581887783949</v>
      </c>
      <c r="K14" s="335" t="n">
        <f aca="false">SUM(K15:K19)</f>
        <v>2516014</v>
      </c>
      <c r="L14" s="331" t="n">
        <f aca="false">SUM(L15:L19)</f>
        <v>1976383</v>
      </c>
      <c r="M14" s="332" t="n">
        <f aca="false">L14/K14</f>
        <v>0.785521463712046</v>
      </c>
      <c r="N14" s="333" t="n">
        <f aca="false">SUM(N15:N19)</f>
        <v>2340302</v>
      </c>
      <c r="O14" s="331" t="n">
        <f aca="false">SUM(O15:O19)</f>
        <v>1869249</v>
      </c>
      <c r="P14" s="332" t="n">
        <f aca="false">O14/N14</f>
        <v>0.798721276142994</v>
      </c>
      <c r="Q14" s="332" t="n">
        <f aca="false">(K14/N14-1)</f>
        <v>0.0750809083613995</v>
      </c>
      <c r="R14" s="332" t="n">
        <f aca="false">(L14/O14)-1</f>
        <v>0.0573139266090286</v>
      </c>
      <c r="S14" s="334" t="n">
        <f aca="false">(M14-P14)*100</f>
        <v>-1.31998124309474</v>
      </c>
    </row>
    <row r="15" customFormat="false" ht="16" hidden="false" customHeight="true" outlineLevel="0" collapsed="false">
      <c r="A15" s="290" t="s">
        <v>107</v>
      </c>
      <c r="B15" s="337" t="n">
        <v>214808</v>
      </c>
      <c r="C15" s="338" t="n">
        <v>178401</v>
      </c>
      <c r="D15" s="339" t="n">
        <f aca="false">C15/B15</f>
        <v>0.830513761126215</v>
      </c>
      <c r="E15" s="294" t="n">
        <v>203008</v>
      </c>
      <c r="F15" s="338" t="n">
        <v>163819</v>
      </c>
      <c r="G15" s="339" t="n">
        <f aca="false">F15/E15</f>
        <v>0.806958346469105</v>
      </c>
      <c r="H15" s="339" t="n">
        <f aca="false">(B15/E15-1)</f>
        <v>0.05812578814628</v>
      </c>
      <c r="I15" s="339" t="n">
        <f aca="false">(C15/F15)-1</f>
        <v>0.0890128739645584</v>
      </c>
      <c r="J15" s="340" t="n">
        <f aca="false">(D15-G15)*100</f>
        <v>2.35554146571103</v>
      </c>
      <c r="K15" s="341" t="n">
        <v>1777539</v>
      </c>
      <c r="L15" s="338" t="n">
        <v>1368002</v>
      </c>
      <c r="M15" s="339" t="n">
        <f aca="false">L15/K15</f>
        <v>0.769604492503399</v>
      </c>
      <c r="N15" s="294" t="n">
        <v>1556504</v>
      </c>
      <c r="O15" s="338" t="n">
        <v>1232998</v>
      </c>
      <c r="P15" s="339" t="n">
        <f aca="false">O15/N15</f>
        <v>0.792158581025169</v>
      </c>
      <c r="Q15" s="339" t="n">
        <f aca="false">(K15/N15-1)</f>
        <v>0.14200734466471</v>
      </c>
      <c r="R15" s="339" t="n">
        <f aca="false">(L15/O15)-1</f>
        <v>0.109492472818285</v>
      </c>
      <c r="S15" s="340" t="n">
        <f aca="false">(M15-P15)*100</f>
        <v>-2.25540885217699</v>
      </c>
    </row>
    <row r="16" customFormat="false" ht="16" hidden="false" customHeight="true" outlineLevel="0" collapsed="false">
      <c r="A16" s="290" t="s">
        <v>108</v>
      </c>
      <c r="B16" s="337" t="n">
        <v>72906</v>
      </c>
      <c r="C16" s="338" t="n">
        <v>62284</v>
      </c>
      <c r="D16" s="339" t="n">
        <f aca="false">C16/B16</f>
        <v>0.854305544125312</v>
      </c>
      <c r="E16" s="294" t="n">
        <v>68730</v>
      </c>
      <c r="F16" s="338" t="n">
        <v>60724</v>
      </c>
      <c r="G16" s="339" t="n">
        <f aca="false">F16/E16</f>
        <v>0.883515204423105</v>
      </c>
      <c r="H16" s="339" t="n">
        <f aca="false">(B16/E16-1)</f>
        <v>0.0607594936708862</v>
      </c>
      <c r="I16" s="339" t="n">
        <f aca="false">(C16/F16)-1</f>
        <v>0.0256900072458994</v>
      </c>
      <c r="J16" s="340" t="n">
        <f aca="false">(D16-G16)*100</f>
        <v>-2.92096602977929</v>
      </c>
      <c r="K16" s="341" t="n">
        <v>504951</v>
      </c>
      <c r="L16" s="338" t="n">
        <v>407233</v>
      </c>
      <c r="M16" s="339" t="n">
        <f aca="false">L16/K16</f>
        <v>0.806480232735454</v>
      </c>
      <c r="N16" s="294" t="n">
        <v>495074</v>
      </c>
      <c r="O16" s="338" t="n">
        <v>390815</v>
      </c>
      <c r="P16" s="339" t="n">
        <f aca="false">O16/N16</f>
        <v>0.789407240129758</v>
      </c>
      <c r="Q16" s="339" t="n">
        <f aca="false">(K16/N16-1)</f>
        <v>0.019950552846645</v>
      </c>
      <c r="R16" s="339" t="n">
        <f aca="false">(L16/O16)-1</f>
        <v>0.0420096465079385</v>
      </c>
      <c r="S16" s="340" t="n">
        <f aca="false">(M16-P16)*100</f>
        <v>1.70729926056952</v>
      </c>
    </row>
    <row r="17" customFormat="false" ht="16" hidden="false" customHeight="true" outlineLevel="0" collapsed="false">
      <c r="A17" s="290" t="s">
        <v>109</v>
      </c>
      <c r="B17" s="337" t="n">
        <v>21960</v>
      </c>
      <c r="C17" s="338" t="n">
        <v>18406</v>
      </c>
      <c r="D17" s="339" t="n">
        <f aca="false">C17/B17</f>
        <v>0.83816029143898</v>
      </c>
      <c r="E17" s="294" t="n">
        <v>30240</v>
      </c>
      <c r="F17" s="338" t="n">
        <v>27366</v>
      </c>
      <c r="G17" s="339" t="n">
        <f aca="false">F17/E17</f>
        <v>0.904960317460318</v>
      </c>
      <c r="H17" s="339" t="n">
        <f aca="false">(B17/E17-1)</f>
        <v>-0.273809523809524</v>
      </c>
      <c r="I17" s="339" t="n">
        <f aca="false">(C17/F17)-1</f>
        <v>-0.327413578893518</v>
      </c>
      <c r="J17" s="340" t="n">
        <f aca="false">(D17-G17)*100</f>
        <v>-6.68000260213375</v>
      </c>
      <c r="K17" s="341" t="n">
        <v>163080</v>
      </c>
      <c r="L17" s="338" t="n">
        <v>143371</v>
      </c>
      <c r="M17" s="339" t="n">
        <f aca="false">L17/K17</f>
        <v>0.879145204807457</v>
      </c>
      <c r="N17" s="294" t="n">
        <v>213660</v>
      </c>
      <c r="O17" s="338" t="n">
        <v>191380</v>
      </c>
      <c r="P17" s="339" t="n">
        <f aca="false">O17/N17</f>
        <v>0.89572217541889</v>
      </c>
      <c r="Q17" s="339" t="n">
        <f aca="false">(K17/N17-1)</f>
        <v>-0.236731255265375</v>
      </c>
      <c r="R17" s="339" t="n">
        <f aca="false">(L17/O17)-1</f>
        <v>-0.250856933848887</v>
      </c>
      <c r="S17" s="340" t="n">
        <f aca="false">(M17-P17)*100</f>
        <v>-1.65769706114334</v>
      </c>
    </row>
    <row r="18" customFormat="false" ht="16" hidden="false" customHeight="true" outlineLevel="0" collapsed="false">
      <c r="A18" s="290" t="s">
        <v>113</v>
      </c>
      <c r="B18" s="337" t="n">
        <v>6434</v>
      </c>
      <c r="C18" s="338" t="n">
        <v>5921</v>
      </c>
      <c r="D18" s="339" t="n">
        <f aca="false">C18/B18</f>
        <v>0.920267329810382</v>
      </c>
      <c r="E18" s="294" t="n">
        <v>6440</v>
      </c>
      <c r="F18" s="338" t="n">
        <v>5687</v>
      </c>
      <c r="G18" s="339" t="n">
        <f aca="false">F18/E18</f>
        <v>0.883074534161491</v>
      </c>
      <c r="H18" s="339" t="n">
        <f aca="false">(B18/E18-1)</f>
        <v>-0.000931677018633503</v>
      </c>
      <c r="I18" s="339" t="n">
        <f aca="false">(C18/F18)-1</f>
        <v>0.0411464744153331</v>
      </c>
      <c r="J18" s="340" t="n">
        <f aca="false">(D18-G18)*100</f>
        <v>3.71927956488917</v>
      </c>
      <c r="K18" s="341" t="n">
        <v>49904</v>
      </c>
      <c r="L18" s="338" t="n">
        <v>41960</v>
      </c>
      <c r="M18" s="339" t="n">
        <f aca="false">L18/K18</f>
        <v>0.84081436357807</v>
      </c>
      <c r="N18" s="294" t="n">
        <v>75018</v>
      </c>
      <c r="O18" s="338" t="n">
        <v>54056</v>
      </c>
      <c r="P18" s="339" t="n">
        <f aca="false">O18/N18</f>
        <v>0.720573728971714</v>
      </c>
      <c r="Q18" s="295" t="n">
        <f aca="false">(K18/N18-1)</f>
        <v>-0.334772987816257</v>
      </c>
      <c r="R18" s="295" t="n">
        <f aca="false">(L18/O18)-1</f>
        <v>-0.223767944354003</v>
      </c>
      <c r="S18" s="340" t="n">
        <f aca="false">(M18-P18)*100</f>
        <v>12.0240634606356</v>
      </c>
    </row>
    <row r="19" customFormat="false" ht="16" hidden="false" customHeight="true" outlineLevel="0" collapsed="false">
      <c r="A19" s="290" t="s">
        <v>114</v>
      </c>
      <c r="B19" s="337" t="n">
        <v>4108</v>
      </c>
      <c r="C19" s="338" t="n">
        <v>3161</v>
      </c>
      <c r="D19" s="339" t="n">
        <f aca="false">C19/B19</f>
        <v>0.769474196689387</v>
      </c>
      <c r="E19" s="294" t="n">
        <v>0</v>
      </c>
      <c r="F19" s="338" t="n">
        <v>0</v>
      </c>
      <c r="G19" s="339"/>
      <c r="H19" s="339"/>
      <c r="I19" s="339"/>
      <c r="J19" s="340"/>
      <c r="K19" s="341" t="n">
        <v>20540</v>
      </c>
      <c r="L19" s="338" t="n">
        <v>15817</v>
      </c>
      <c r="M19" s="339" t="n">
        <f aca="false">L19/K19</f>
        <v>0.770058422590068</v>
      </c>
      <c r="N19" s="294" t="n">
        <v>46</v>
      </c>
      <c r="O19" s="338" t="n">
        <v>0</v>
      </c>
      <c r="P19" s="339"/>
      <c r="Q19" s="295"/>
      <c r="R19" s="295"/>
      <c r="S19" s="340"/>
    </row>
    <row r="20" s="336" customFormat="true" ht="16" hidden="false" customHeight="true" outlineLevel="0" collapsed="false">
      <c r="A20" s="329" t="s">
        <v>154</v>
      </c>
      <c r="B20" s="330" t="n">
        <f aca="false">SUM(B21:B24)</f>
        <v>264639</v>
      </c>
      <c r="C20" s="331" t="n">
        <f aca="false">SUM(C21:C24)</f>
        <v>212757</v>
      </c>
      <c r="D20" s="332" t="n">
        <f aca="false">C20/B20</f>
        <v>0.803951798487751</v>
      </c>
      <c r="E20" s="333" t="n">
        <f aca="false">SUM(E21:E24)</f>
        <v>242892</v>
      </c>
      <c r="F20" s="331" t="n">
        <f aca="false">SUM(F21:F24)</f>
        <v>194000</v>
      </c>
      <c r="G20" s="332" t="n">
        <f aca="false">F20/E20</f>
        <v>0.79870889119444</v>
      </c>
      <c r="H20" s="332" t="n">
        <f aca="false">(B20/E20-1)</f>
        <v>0.0895336198804406</v>
      </c>
      <c r="I20" s="332" t="n">
        <f aca="false">(C20/F20)-1</f>
        <v>0.0966855670103093</v>
      </c>
      <c r="J20" s="334" t="n">
        <f aca="false">(D20-G20)*100</f>
        <v>0.524290729331089</v>
      </c>
      <c r="K20" s="335" t="n">
        <f aca="false">SUM(K21:K24)</f>
        <v>1916794</v>
      </c>
      <c r="L20" s="331" t="n">
        <f aca="false">SUM(L21:L24)</f>
        <v>1542339</v>
      </c>
      <c r="M20" s="332" t="n">
        <f aca="false">L20/K20</f>
        <v>0.804645152269884</v>
      </c>
      <c r="N20" s="333" t="n">
        <f aca="false">SUM(N21:N24)</f>
        <v>1691174</v>
      </c>
      <c r="O20" s="331" t="n">
        <f aca="false">SUM(O21:O24)</f>
        <v>1391817</v>
      </c>
      <c r="P20" s="332" t="n">
        <f aca="false">O20/N20</f>
        <v>0.822988645757326</v>
      </c>
      <c r="Q20" s="332" t="n">
        <f aca="false">(K20/N20-1)</f>
        <v>0.133410281851542</v>
      </c>
      <c r="R20" s="332" t="n">
        <f aca="false">(L20/O20)-1</f>
        <v>0.108147838401169</v>
      </c>
      <c r="S20" s="334" t="n">
        <f aca="false">(M20-P20)*100</f>
        <v>-1.8343493487442</v>
      </c>
    </row>
    <row r="21" s="336" customFormat="true" ht="16" hidden="false" customHeight="true" outlineLevel="0" collapsed="false">
      <c r="A21" s="290" t="s">
        <v>107</v>
      </c>
      <c r="B21" s="337" t="n">
        <v>164955</v>
      </c>
      <c r="C21" s="338" t="n">
        <v>130946</v>
      </c>
      <c r="D21" s="339" t="n">
        <f aca="false">C21/B21</f>
        <v>0.793828619926647</v>
      </c>
      <c r="E21" s="294" t="n">
        <v>153320</v>
      </c>
      <c r="F21" s="338" t="n">
        <v>120318</v>
      </c>
      <c r="G21" s="339" t="n">
        <f aca="false">F21/E21</f>
        <v>0.784750847899817</v>
      </c>
      <c r="H21" s="339" t="n">
        <f aca="false">(B21/E21-1)</f>
        <v>0.0758870336551005</v>
      </c>
      <c r="I21" s="339" t="n">
        <f aca="false">(C21/F21)-1</f>
        <v>0.0883325853155803</v>
      </c>
      <c r="J21" s="340" t="n">
        <f aca="false">(D21-G21)*100</f>
        <v>0.907777202682925</v>
      </c>
      <c r="K21" s="341" t="n">
        <v>1230398</v>
      </c>
      <c r="L21" s="338" t="n">
        <v>972258</v>
      </c>
      <c r="M21" s="339" t="n">
        <f aca="false">L21/K21</f>
        <v>0.790197968462237</v>
      </c>
      <c r="N21" s="294" t="n">
        <v>1125962</v>
      </c>
      <c r="O21" s="338" t="n">
        <v>920554</v>
      </c>
      <c r="P21" s="339" t="n">
        <f aca="false">O21/N21</f>
        <v>0.817571108083577</v>
      </c>
      <c r="Q21" s="339" t="n">
        <f aca="false">(K21/N21-1)</f>
        <v>0.0927526861474899</v>
      </c>
      <c r="R21" s="339" t="n">
        <f aca="false">(L21/O21)-1</f>
        <v>0.056166178192697</v>
      </c>
      <c r="S21" s="340" t="n">
        <f aca="false">(M21-P21)*100</f>
        <v>-2.73731396213391</v>
      </c>
    </row>
    <row r="22" s="336" customFormat="true" ht="16" hidden="false" customHeight="true" outlineLevel="0" collapsed="false">
      <c r="A22" s="290" t="s">
        <v>108</v>
      </c>
      <c r="B22" s="337" t="n">
        <v>74124</v>
      </c>
      <c r="C22" s="338" t="n">
        <v>59798</v>
      </c>
      <c r="D22" s="339" t="n">
        <f aca="false">C22/B22</f>
        <v>0.806729264475743</v>
      </c>
      <c r="E22" s="294" t="n">
        <v>69948</v>
      </c>
      <c r="F22" s="338" t="n">
        <v>56774</v>
      </c>
      <c r="G22" s="339" t="n">
        <f aca="false">F22/E22</f>
        <v>0.811660090352834</v>
      </c>
      <c r="H22" s="339" t="n">
        <f aca="false">(B22/E22-1)</f>
        <v>0.0597014925373134</v>
      </c>
      <c r="I22" s="339" t="n">
        <f aca="false">(C22/F22)-1</f>
        <v>0.0532638179448339</v>
      </c>
      <c r="J22" s="340" t="n">
        <f aca="false">(D22-G22)*100</f>
        <v>-0.493082587709015</v>
      </c>
      <c r="K22" s="341" t="n">
        <v>515396</v>
      </c>
      <c r="L22" s="338" t="n">
        <v>419833</v>
      </c>
      <c r="M22" s="339" t="n">
        <f aca="false">L22/K22</f>
        <v>0.81458334950213</v>
      </c>
      <c r="N22" s="294" t="n">
        <v>400408</v>
      </c>
      <c r="O22" s="338" t="n">
        <v>331042</v>
      </c>
      <c r="P22" s="339" t="n">
        <f aca="false">O22/N22</f>
        <v>0.826761703062876</v>
      </c>
      <c r="Q22" s="339" t="n">
        <f aca="false">(K22/N22-1)</f>
        <v>0.287177079379033</v>
      </c>
      <c r="R22" s="339" t="n">
        <f aca="false">(L22/O22)-1</f>
        <v>0.268216721745277</v>
      </c>
      <c r="S22" s="340" t="n">
        <f aca="false">(M22-P22)*100</f>
        <v>-1.21783535607455</v>
      </c>
    </row>
    <row r="23" s="336" customFormat="true" ht="16" hidden="false" customHeight="true" outlineLevel="0" collapsed="false">
      <c r="A23" s="290" t="s">
        <v>109</v>
      </c>
      <c r="B23" s="337" t="n">
        <v>25560</v>
      </c>
      <c r="C23" s="338" t="n">
        <v>22013</v>
      </c>
      <c r="D23" s="339" t="n">
        <f aca="false">C23/B23</f>
        <v>0.86122848200313</v>
      </c>
      <c r="E23" s="294" t="n">
        <v>19440</v>
      </c>
      <c r="F23" s="338" t="n">
        <v>16797</v>
      </c>
      <c r="G23" s="339" t="n">
        <f aca="false">F23/E23</f>
        <v>0.864043209876543</v>
      </c>
      <c r="H23" s="339" t="n">
        <f aca="false">(B23/E23-1)</f>
        <v>0.314814814814815</v>
      </c>
      <c r="I23" s="339" t="n">
        <f aca="false">(C23/F23)-1</f>
        <v>0.310531642555218</v>
      </c>
      <c r="J23" s="340" t="n">
        <f aca="false">(D23-G23)*100</f>
        <v>-0.281472787341341</v>
      </c>
      <c r="K23" s="341" t="n">
        <v>171000</v>
      </c>
      <c r="L23" s="338" t="n">
        <v>150248</v>
      </c>
      <c r="M23" s="339" t="n">
        <f aca="false">L23/K23</f>
        <v>0.878643274853801</v>
      </c>
      <c r="N23" s="294" t="n">
        <v>114660</v>
      </c>
      <c r="O23" s="338" t="n">
        <v>100055</v>
      </c>
      <c r="P23" s="339" t="n">
        <f aca="false">O23/N23</f>
        <v>0.872623408337694</v>
      </c>
      <c r="Q23" s="339" t="n">
        <f aca="false">(K23/N23-1)</f>
        <v>0.491365777080063</v>
      </c>
      <c r="R23" s="339" t="n">
        <f aca="false">(L23/O23)-1</f>
        <v>0.501654090250362</v>
      </c>
      <c r="S23" s="340" t="n">
        <f aca="false">(M23-P23)*100</f>
        <v>0.601986651610709</v>
      </c>
    </row>
    <row r="24" s="336" customFormat="true" ht="16" hidden="false" customHeight="true" outlineLevel="0" collapsed="false">
      <c r="A24" s="290" t="s">
        <v>114</v>
      </c>
      <c r="B24" s="337"/>
      <c r="C24" s="338"/>
      <c r="D24" s="339"/>
      <c r="E24" s="294" t="n">
        <v>184</v>
      </c>
      <c r="F24" s="338" t="n">
        <v>111</v>
      </c>
      <c r="G24" s="339"/>
      <c r="H24" s="339"/>
      <c r="I24" s="339"/>
      <c r="J24" s="340"/>
      <c r="K24" s="341"/>
      <c r="L24" s="338"/>
      <c r="M24" s="339"/>
      <c r="N24" s="294" t="n">
        <v>50144</v>
      </c>
      <c r="O24" s="338" t="n">
        <v>40166</v>
      </c>
      <c r="P24" s="339" t="n">
        <f aca="false">O24/N24</f>
        <v>0.80101308232291</v>
      </c>
      <c r="Q24" s="339"/>
      <c r="R24" s="339"/>
      <c r="S24" s="340"/>
    </row>
    <row r="25" s="336" customFormat="true" ht="16" hidden="false" customHeight="true" outlineLevel="0" collapsed="false">
      <c r="A25" s="329" t="s">
        <v>155</v>
      </c>
      <c r="B25" s="330" t="n">
        <f aca="false">SUM(B26:B29)</f>
        <v>191602</v>
      </c>
      <c r="C25" s="331" t="n">
        <f aca="false">SUM(C26:C29)</f>
        <v>154946</v>
      </c>
      <c r="D25" s="332" t="n">
        <f aca="false">C25/B25</f>
        <v>0.808686756923205</v>
      </c>
      <c r="E25" s="333" t="n">
        <f aca="false">SUM(E26:E29)</f>
        <v>181859</v>
      </c>
      <c r="F25" s="331" t="n">
        <f aca="false">SUM(F26:F29)</f>
        <v>139806</v>
      </c>
      <c r="G25" s="332" t="n">
        <f aca="false">F25/E25</f>
        <v>0.768760413287217</v>
      </c>
      <c r="H25" s="332" t="n">
        <f aca="false">(B25/E25-1)</f>
        <v>0.0535744725309169</v>
      </c>
      <c r="I25" s="332" t="n">
        <f aca="false">(C25/F25)-1</f>
        <v>0.108292920189405</v>
      </c>
      <c r="J25" s="334" t="n">
        <f aca="false">(D25-G25)*100</f>
        <v>3.99263436359884</v>
      </c>
      <c r="K25" s="335" t="n">
        <f aca="false">SUM(K26:K29)</f>
        <v>1523747</v>
      </c>
      <c r="L25" s="331" t="n">
        <f aca="false">SUM(L26:L29)</f>
        <v>1234687</v>
      </c>
      <c r="M25" s="332" t="n">
        <f aca="false">L25/K25</f>
        <v>0.810296591232009</v>
      </c>
      <c r="N25" s="333" t="n">
        <f aca="false">SUM(N26:N29)</f>
        <v>1287897</v>
      </c>
      <c r="O25" s="331" t="n">
        <f aca="false">SUM(O26:O29)</f>
        <v>1034693</v>
      </c>
      <c r="P25" s="332" t="n">
        <f aca="false">O25/N25</f>
        <v>0.803397321369644</v>
      </c>
      <c r="Q25" s="332" t="n">
        <f aca="false">(K25/N25-1)</f>
        <v>0.183127998589949</v>
      </c>
      <c r="R25" s="332" t="n">
        <f aca="false">(L25/O25)-1</f>
        <v>0.193288250717846</v>
      </c>
      <c r="S25" s="334" t="n">
        <f aca="false">(M25-P25)*100</f>
        <v>0.689926986236533</v>
      </c>
    </row>
    <row r="26" customFormat="false" ht="16" hidden="false" customHeight="true" outlineLevel="0" collapsed="false">
      <c r="A26" s="290" t="s">
        <v>107</v>
      </c>
      <c r="B26" s="337" t="n">
        <v>137140</v>
      </c>
      <c r="C26" s="338" t="n">
        <v>111368</v>
      </c>
      <c r="D26" s="339" t="n">
        <f aca="false">C26/B26</f>
        <v>0.812075251567741</v>
      </c>
      <c r="E26" s="294" t="n">
        <v>132953</v>
      </c>
      <c r="F26" s="338" t="n">
        <v>97783</v>
      </c>
      <c r="G26" s="339" t="n">
        <f aca="false">F26/E26</f>
        <v>0.735470429399863</v>
      </c>
      <c r="H26" s="339" t="n">
        <f aca="false">(B26/E26-1)</f>
        <v>0.0314923318766782</v>
      </c>
      <c r="I26" s="339" t="n">
        <f aca="false">(C26/F26)-1</f>
        <v>0.138930079870734</v>
      </c>
      <c r="J26" s="340" t="n">
        <f aca="false">(D26-G26)*100</f>
        <v>7.66048221678779</v>
      </c>
      <c r="K26" s="341" t="n">
        <v>1125860</v>
      </c>
      <c r="L26" s="338" t="n">
        <v>906953</v>
      </c>
      <c r="M26" s="339" t="n">
        <f aca="false">L26/K26</f>
        <v>0.805564635034551</v>
      </c>
      <c r="N26" s="294" t="n">
        <v>976103</v>
      </c>
      <c r="O26" s="338" t="n">
        <v>776482</v>
      </c>
      <c r="P26" s="339" t="n">
        <f aca="false">O26/N26</f>
        <v>0.79549186919823</v>
      </c>
      <c r="Q26" s="339" t="n">
        <f aca="false">(K26/N26-1)</f>
        <v>0.153423357985786</v>
      </c>
      <c r="R26" s="339" t="n">
        <f aca="false">(L26/O26)-1</f>
        <v>0.168028363825562</v>
      </c>
      <c r="S26" s="340" t="n">
        <f aca="false">(M26-P26)*100</f>
        <v>1.00727658363212</v>
      </c>
    </row>
    <row r="27" customFormat="false" ht="16" hidden="false" customHeight="true" outlineLevel="0" collapsed="false">
      <c r="A27" s="290" t="s">
        <v>108</v>
      </c>
      <c r="B27" s="337" t="n">
        <v>44022</v>
      </c>
      <c r="C27" s="338" t="n">
        <v>35436</v>
      </c>
      <c r="D27" s="339" t="n">
        <f aca="false">C27/B27</f>
        <v>0.804961155785744</v>
      </c>
      <c r="E27" s="294" t="n">
        <v>38106</v>
      </c>
      <c r="F27" s="338" t="n">
        <v>32815</v>
      </c>
      <c r="G27" s="339" t="n">
        <f aca="false">F27/E27</f>
        <v>0.861150474990815</v>
      </c>
      <c r="H27" s="339" t="n">
        <f aca="false">(B27/E27-1)</f>
        <v>0.155251141552512</v>
      </c>
      <c r="I27" s="339" t="n">
        <f aca="false">(C27/F27)-1</f>
        <v>0.0798720097516379</v>
      </c>
      <c r="J27" s="340" t="n">
        <f aca="false">(D27-G27)*100</f>
        <v>-5.61893192050716</v>
      </c>
      <c r="K27" s="341" t="n">
        <v>324687</v>
      </c>
      <c r="L27" s="338" t="n">
        <v>266190</v>
      </c>
      <c r="M27" s="339" t="n">
        <f aca="false">L27/K27</f>
        <v>0.819835718707555</v>
      </c>
      <c r="N27" s="294" t="n">
        <v>280812</v>
      </c>
      <c r="O27" s="338" t="n">
        <v>231816</v>
      </c>
      <c r="P27" s="339" t="n">
        <f aca="false">O27/N27</f>
        <v>0.825520276911243</v>
      </c>
      <c r="Q27" s="339" t="n">
        <f aca="false">(K27/N27-1)</f>
        <v>0.156243322934917</v>
      </c>
      <c r="R27" s="339" t="n">
        <f aca="false">(L27/O27)-1</f>
        <v>0.148281395589606</v>
      </c>
      <c r="S27" s="340" t="n">
        <f aca="false">(M27-P27)*100</f>
        <v>-0.568455820368785</v>
      </c>
    </row>
    <row r="28" customFormat="false" ht="16" hidden="false" customHeight="true" outlineLevel="0" collapsed="false">
      <c r="A28" s="290" t="s">
        <v>109</v>
      </c>
      <c r="B28" s="337" t="n">
        <v>10440</v>
      </c>
      <c r="C28" s="338" t="n">
        <v>8142</v>
      </c>
      <c r="D28" s="339" t="n">
        <f aca="false">C28/B28</f>
        <v>0.779885057471264</v>
      </c>
      <c r="E28" s="294" t="n">
        <v>10800</v>
      </c>
      <c r="F28" s="338" t="n">
        <v>9208</v>
      </c>
      <c r="G28" s="339" t="n">
        <f aca="false">F28/E28</f>
        <v>0.852592592592593</v>
      </c>
      <c r="H28" s="339" t="n">
        <f aca="false">(B28/E28-1)</f>
        <v>-0.0333333333333333</v>
      </c>
      <c r="I28" s="339" t="n">
        <f aca="false">(C28/F28)-1</f>
        <v>-0.115768896611642</v>
      </c>
      <c r="J28" s="340" t="n">
        <f aca="false">(D28-G28)*100</f>
        <v>-7.27075351213282</v>
      </c>
      <c r="K28" s="341" t="n">
        <v>73080</v>
      </c>
      <c r="L28" s="338" t="n">
        <v>61484</v>
      </c>
      <c r="M28" s="339" t="n">
        <f aca="false">L28/K28</f>
        <v>0.841324575807334</v>
      </c>
      <c r="N28" s="294" t="n">
        <v>30780</v>
      </c>
      <c r="O28" s="338" t="n">
        <v>26395</v>
      </c>
      <c r="P28" s="339" t="n">
        <f aca="false">O28/N28</f>
        <v>0.857537361923327</v>
      </c>
      <c r="Q28" s="339" t="n">
        <f aca="false">(K28/N28-1)</f>
        <v>1.37426900584795</v>
      </c>
      <c r="R28" s="339" t="n">
        <f aca="false">(L28/O28)-1</f>
        <v>1.32938056450085</v>
      </c>
      <c r="S28" s="340" t="n">
        <f aca="false">(M28-P28)*100</f>
        <v>-1.62127861159924</v>
      </c>
    </row>
    <row r="29" customFormat="false" ht="16" hidden="false" customHeight="true" outlineLevel="0" collapsed="false">
      <c r="A29" s="290" t="s">
        <v>114</v>
      </c>
      <c r="B29" s="337"/>
      <c r="C29" s="338"/>
      <c r="D29" s="339"/>
      <c r="E29" s="294"/>
      <c r="F29" s="338"/>
      <c r="G29" s="339"/>
      <c r="H29" s="339"/>
      <c r="I29" s="339"/>
      <c r="J29" s="340"/>
      <c r="K29" s="341" t="n">
        <v>120</v>
      </c>
      <c r="L29" s="338" t="n">
        <v>60</v>
      </c>
      <c r="M29" s="339" t="n">
        <f aca="false">L29/K29</f>
        <v>0.5</v>
      </c>
      <c r="N29" s="294" t="n">
        <v>202</v>
      </c>
      <c r="O29" s="338" t="n">
        <v>0</v>
      </c>
      <c r="P29" s="339" t="n">
        <f aca="false">O29/N29</f>
        <v>0</v>
      </c>
      <c r="Q29" s="339"/>
      <c r="R29" s="339"/>
      <c r="S29" s="340"/>
    </row>
    <row r="30" s="336" customFormat="true" ht="16" hidden="false" customHeight="true" outlineLevel="0" collapsed="false">
      <c r="A30" s="329" t="s">
        <v>158</v>
      </c>
      <c r="B30" s="330" t="n">
        <f aca="false">SUM(B31:B34)</f>
        <v>122699</v>
      </c>
      <c r="C30" s="331" t="n">
        <f aca="false">SUM(C31:C34)</f>
        <v>106836</v>
      </c>
      <c r="D30" s="332" t="n">
        <f aca="false">C30/B30</f>
        <v>0.87071614275585</v>
      </c>
      <c r="E30" s="333" t="n">
        <f aca="false">SUM(E31:E34)</f>
        <v>117401</v>
      </c>
      <c r="F30" s="331" t="n">
        <f aca="false">SUM(F31:F34)</f>
        <v>90525</v>
      </c>
      <c r="G30" s="332" t="n">
        <f aca="false">F30/E30</f>
        <v>0.771075203788724</v>
      </c>
      <c r="H30" s="332" t="n">
        <f aca="false">(B30/E30-1)</f>
        <v>0.045127383923476</v>
      </c>
      <c r="I30" s="332" t="n">
        <f aca="false">(C30/F30)-1</f>
        <v>0.180182270091135</v>
      </c>
      <c r="J30" s="334" t="n">
        <f aca="false">(D30-G30)*100</f>
        <v>9.96409389671256</v>
      </c>
      <c r="K30" s="335" t="n">
        <f aca="false">SUM(K31:K34)</f>
        <v>972076</v>
      </c>
      <c r="L30" s="331" t="n">
        <f aca="false">SUM(L31:L34)</f>
        <v>803910</v>
      </c>
      <c r="M30" s="332" t="n">
        <f aca="false">L30/K30</f>
        <v>0.827003238429917</v>
      </c>
      <c r="N30" s="333" t="n">
        <f aca="false">SUM(N31:N34)</f>
        <v>868967</v>
      </c>
      <c r="O30" s="331" t="n">
        <f aca="false">SUM(O31:O34)</f>
        <v>677558</v>
      </c>
      <c r="P30" s="332" t="n">
        <f aca="false">O30/N30</f>
        <v>0.779728113955996</v>
      </c>
      <c r="Q30" s="332" t="n">
        <f aca="false">(K30/N30-1)</f>
        <v>0.118656980069439</v>
      </c>
      <c r="R30" s="332" t="n">
        <f aca="false">(L30/O30)-1</f>
        <v>0.186481452510339</v>
      </c>
      <c r="S30" s="334" t="n">
        <f aca="false">(M30-P30)*100</f>
        <v>4.72751244739209</v>
      </c>
    </row>
    <row r="31" customFormat="false" ht="16" hidden="false" customHeight="true" outlineLevel="0" collapsed="false">
      <c r="A31" s="290" t="s">
        <v>107</v>
      </c>
      <c r="B31" s="337" t="n">
        <v>87017</v>
      </c>
      <c r="C31" s="338" t="n">
        <v>77507</v>
      </c>
      <c r="D31" s="339" t="n">
        <f aca="false">C31/B31</f>
        <v>0.890711010492203</v>
      </c>
      <c r="E31" s="294" t="n">
        <v>80095</v>
      </c>
      <c r="F31" s="338" t="n">
        <v>59689</v>
      </c>
      <c r="G31" s="339" t="n">
        <f aca="false">F31/E31</f>
        <v>0.745227542293526</v>
      </c>
      <c r="H31" s="339" t="n">
        <f aca="false">(B31/E31-1)</f>
        <v>0.0864223734315501</v>
      </c>
      <c r="I31" s="339" t="n">
        <f aca="false">(C31/F31)-1</f>
        <v>0.298513964046977</v>
      </c>
      <c r="J31" s="340" t="n">
        <f aca="false">(D31-G31)*100</f>
        <v>14.5483468198676</v>
      </c>
      <c r="K31" s="337" t="n">
        <v>704338</v>
      </c>
      <c r="L31" s="338" t="n">
        <v>597390</v>
      </c>
      <c r="M31" s="339" t="n">
        <f aca="false">L31/K31</f>
        <v>0.848158128625745</v>
      </c>
      <c r="N31" s="294" t="n">
        <v>588889</v>
      </c>
      <c r="O31" s="338" t="n">
        <v>469100</v>
      </c>
      <c r="P31" s="339" t="n">
        <f aca="false">O31/N31</f>
        <v>0.796584755361367</v>
      </c>
      <c r="Q31" s="339" t="n">
        <f aca="false">(K31/N31-1)</f>
        <v>0.196045434708409</v>
      </c>
      <c r="R31" s="339" t="n">
        <f aca="false">(L31/O31)-1</f>
        <v>0.273481134086549</v>
      </c>
      <c r="S31" s="340" t="n">
        <f aca="false">(M31-P31)*100</f>
        <v>5.15733732643782</v>
      </c>
    </row>
    <row r="32" customFormat="false" ht="16" hidden="false" customHeight="true" outlineLevel="0" collapsed="false">
      <c r="A32" s="290" t="s">
        <v>108</v>
      </c>
      <c r="B32" s="337" t="n">
        <v>24882</v>
      </c>
      <c r="C32" s="338" t="n">
        <v>20417</v>
      </c>
      <c r="D32" s="339" t="n">
        <f aca="false">C32/B32</f>
        <v>0.820553010208183</v>
      </c>
      <c r="E32" s="294" t="n">
        <v>26100</v>
      </c>
      <c r="F32" s="338" t="n">
        <v>21471</v>
      </c>
      <c r="G32" s="339" t="n">
        <f aca="false">F32/E32</f>
        <v>0.82264367816092</v>
      </c>
      <c r="H32" s="339" t="n">
        <f aca="false">(B32/E32-1)</f>
        <v>-0.0466666666666666</v>
      </c>
      <c r="I32" s="339" t="n">
        <f aca="false">(C32/F32)-1</f>
        <v>-0.049089469517023</v>
      </c>
      <c r="J32" s="340" t="n">
        <f aca="false">(D32-G32)*100</f>
        <v>-0.209066795273694</v>
      </c>
      <c r="K32" s="337" t="n">
        <v>187278</v>
      </c>
      <c r="L32" s="338" t="n">
        <v>137763</v>
      </c>
      <c r="M32" s="339" t="n">
        <f aca="false">L32/K32</f>
        <v>0.735606958639029</v>
      </c>
      <c r="N32" s="294" t="n">
        <v>202402</v>
      </c>
      <c r="O32" s="338" t="n">
        <v>143098</v>
      </c>
      <c r="P32" s="339" t="n">
        <f aca="false">O32/N32</f>
        <v>0.706998942698195</v>
      </c>
      <c r="Q32" s="339" t="n">
        <f aca="false">(K32/N32-1)</f>
        <v>-0.07472258179267</v>
      </c>
      <c r="R32" s="339" t="n">
        <f aca="false">(L32/O32)-1</f>
        <v>-0.0372821423080686</v>
      </c>
      <c r="S32" s="340" t="n">
        <f aca="false">(M32-P32)*100</f>
        <v>2.8608015940834</v>
      </c>
    </row>
    <row r="33" customFormat="false" ht="16" hidden="false" customHeight="true" outlineLevel="0" collapsed="false">
      <c r="A33" s="290" t="s">
        <v>109</v>
      </c>
      <c r="B33" s="337" t="n">
        <v>10800</v>
      </c>
      <c r="C33" s="338" t="n">
        <v>8912</v>
      </c>
      <c r="D33" s="339" t="n">
        <f aca="false">C33/B33</f>
        <v>0.825185185185185</v>
      </c>
      <c r="E33" s="294" t="n">
        <v>11160</v>
      </c>
      <c r="F33" s="338" t="n">
        <v>9365</v>
      </c>
      <c r="G33" s="339" t="n">
        <f aca="false">F33/E33</f>
        <v>0.83915770609319</v>
      </c>
      <c r="H33" s="339" t="n">
        <f aca="false">(B33/E33-1)</f>
        <v>-0.032258064516129</v>
      </c>
      <c r="I33" s="339" t="n">
        <f aca="false">(C33/F33)-1</f>
        <v>-0.0483715963694608</v>
      </c>
      <c r="J33" s="340" t="n">
        <f aca="false">(D33-G33)*100</f>
        <v>-1.39725209080048</v>
      </c>
      <c r="K33" s="337" t="n">
        <v>80460</v>
      </c>
      <c r="L33" s="338" t="n">
        <v>68757</v>
      </c>
      <c r="M33" s="339" t="n">
        <f aca="false">L33/K33</f>
        <v>0.85454884414616</v>
      </c>
      <c r="N33" s="294" t="n">
        <v>77580</v>
      </c>
      <c r="O33" s="338" t="n">
        <v>65360</v>
      </c>
      <c r="P33" s="339" t="n">
        <f aca="false">O33/N33</f>
        <v>0.842485176591905</v>
      </c>
      <c r="Q33" s="339" t="n">
        <f aca="false">(K33/N33-1)</f>
        <v>0.037122969837587</v>
      </c>
      <c r="R33" s="339" t="n">
        <f aca="false">(L33/O33)-1</f>
        <v>0.0519736842105263</v>
      </c>
      <c r="S33" s="340" t="n">
        <f aca="false">(M33-P33)*100</f>
        <v>1.20636675542545</v>
      </c>
    </row>
    <row r="34" customFormat="false" ht="16" hidden="false" customHeight="true" outlineLevel="0" collapsed="false">
      <c r="A34" s="290" t="s">
        <v>114</v>
      </c>
      <c r="B34" s="337"/>
      <c r="C34" s="338"/>
      <c r="D34" s="339"/>
      <c r="E34" s="294" t="n">
        <v>46</v>
      </c>
      <c r="F34" s="338" t="n">
        <v>0</v>
      </c>
      <c r="G34" s="339"/>
      <c r="H34" s="339"/>
      <c r="I34" s="339"/>
      <c r="J34" s="340"/>
      <c r="K34" s="337"/>
      <c r="L34" s="338"/>
      <c r="M34" s="339" t="e">
        <f aca="false">L34/K34</f>
        <v>#DIV/0!</v>
      </c>
      <c r="N34" s="294" t="n">
        <v>96</v>
      </c>
      <c r="O34" s="338" t="n">
        <v>0</v>
      </c>
      <c r="P34" s="339" t="n">
        <f aca="false">O34/N34</f>
        <v>0</v>
      </c>
      <c r="Q34" s="339"/>
      <c r="R34" s="339"/>
      <c r="S34" s="340"/>
    </row>
    <row r="35" s="336" customFormat="true" ht="16" hidden="false" customHeight="true" outlineLevel="0" collapsed="false">
      <c r="A35" s="329" t="s">
        <v>156</v>
      </c>
      <c r="B35" s="330" t="n">
        <f aca="false">SUM(B36:B39)</f>
        <v>153224</v>
      </c>
      <c r="C35" s="331" t="n">
        <f aca="false">SUM(C36:C39)</f>
        <v>126432</v>
      </c>
      <c r="D35" s="332" t="n">
        <f aca="false">C35/B35</f>
        <v>0.825144885918655</v>
      </c>
      <c r="E35" s="333" t="n">
        <f aca="false">SUM(E36:E39)</f>
        <v>146936</v>
      </c>
      <c r="F35" s="331" t="n">
        <f aca="false">SUM(F36:F39)</f>
        <v>110118</v>
      </c>
      <c r="G35" s="332" t="n">
        <f aca="false">F35/E35</f>
        <v>0.749428322534981</v>
      </c>
      <c r="H35" s="332" t="n">
        <f aca="false">(B35/E35-1)</f>
        <v>0.0427941416671205</v>
      </c>
      <c r="I35" s="332" t="n">
        <f aca="false">(C35/F35)-1</f>
        <v>0.148150166185365</v>
      </c>
      <c r="J35" s="334" t="n">
        <f aca="false">(D35-G35)*100</f>
        <v>7.57165633836738</v>
      </c>
      <c r="K35" s="335" t="n">
        <f aca="false">SUM(K36:K39)</f>
        <v>1224657</v>
      </c>
      <c r="L35" s="331" t="n">
        <f aca="false">SUM(L36:L39)</f>
        <v>942152</v>
      </c>
      <c r="M35" s="332" t="n">
        <f aca="false">L35/K35</f>
        <v>0.769319082812575</v>
      </c>
      <c r="N35" s="333" t="n">
        <f aca="false">SUM(N36:N39)</f>
        <v>1076149</v>
      </c>
      <c r="O35" s="331" t="n">
        <f aca="false">SUM(O36:O39)</f>
        <v>828859</v>
      </c>
      <c r="P35" s="332" t="n">
        <f aca="false">O35/N35</f>
        <v>0.770208400509595</v>
      </c>
      <c r="Q35" s="332" t="n">
        <f aca="false">(K35/N35-1)</f>
        <v>0.137999477767484</v>
      </c>
      <c r="R35" s="332" t="n">
        <f aca="false">(L35/O35)-1</f>
        <v>0.136685491742263</v>
      </c>
      <c r="S35" s="334" t="n">
        <f aca="false">(M35-P35)*100</f>
        <v>-0.0889317697019498</v>
      </c>
    </row>
    <row r="36" customFormat="false" ht="16" hidden="false" customHeight="true" outlineLevel="0" collapsed="false">
      <c r="A36" s="290" t="s">
        <v>107</v>
      </c>
      <c r="B36" s="337" t="n">
        <v>104206</v>
      </c>
      <c r="C36" s="338" t="n">
        <v>85957</v>
      </c>
      <c r="D36" s="339" t="n">
        <f aca="false">C36/B36</f>
        <v>0.824875726925513</v>
      </c>
      <c r="E36" s="294" t="n">
        <v>99878</v>
      </c>
      <c r="F36" s="338" t="n">
        <v>74008</v>
      </c>
      <c r="G36" s="339" t="n">
        <f aca="false">F36/E36</f>
        <v>0.740984000480586</v>
      </c>
      <c r="H36" s="339" t="n">
        <f aca="false">(B36/E36-1)</f>
        <v>0.0433328660966379</v>
      </c>
      <c r="I36" s="339" t="n">
        <f aca="false">(C36/F36)-1</f>
        <v>0.161455518322344</v>
      </c>
      <c r="J36" s="340" t="n">
        <f aca="false">(D36-G36)*100</f>
        <v>8.38917264449266</v>
      </c>
      <c r="K36" s="341" t="n">
        <v>852611</v>
      </c>
      <c r="L36" s="338" t="n">
        <v>652088</v>
      </c>
      <c r="M36" s="339" t="n">
        <f aca="false">L36/K36</f>
        <v>0.764813027277387</v>
      </c>
      <c r="N36" s="294" t="n">
        <v>707099</v>
      </c>
      <c r="O36" s="338" t="n">
        <v>564116</v>
      </c>
      <c r="P36" s="339" t="n">
        <f aca="false">O36/N36</f>
        <v>0.797789277031929</v>
      </c>
      <c r="Q36" s="339" t="n">
        <f aca="false">(K36/N36-1)</f>
        <v>0.205787308424987</v>
      </c>
      <c r="R36" s="339" t="n">
        <f aca="false">(L36/O36)-1</f>
        <v>0.155946649270717</v>
      </c>
      <c r="S36" s="340" t="n">
        <f aca="false">(M36-P36)*100</f>
        <v>-3.29762497545423</v>
      </c>
    </row>
    <row r="37" customFormat="false" ht="16" hidden="false" customHeight="true" outlineLevel="0" collapsed="false">
      <c r="A37" s="290" t="s">
        <v>108</v>
      </c>
      <c r="B37" s="337" t="n">
        <v>37758</v>
      </c>
      <c r="C37" s="338" t="n">
        <v>31370</v>
      </c>
      <c r="D37" s="339" t="n">
        <f aca="false">C37/B37</f>
        <v>0.83081731023889</v>
      </c>
      <c r="E37" s="294" t="n">
        <v>39498</v>
      </c>
      <c r="F37" s="338" t="n">
        <v>29370</v>
      </c>
      <c r="G37" s="339" t="n">
        <f aca="false">F37/E37</f>
        <v>0.743581953516634</v>
      </c>
      <c r="H37" s="339" t="n">
        <f aca="false">(B37/E37-1)</f>
        <v>-0.0440528634361234</v>
      </c>
      <c r="I37" s="339" t="n">
        <f aca="false">(C37/F37)-1</f>
        <v>0.0680966973101804</v>
      </c>
      <c r="J37" s="340" t="n">
        <f aca="false">(D37-G37)*100</f>
        <v>8.72353567222559</v>
      </c>
      <c r="K37" s="341" t="n">
        <v>300846</v>
      </c>
      <c r="L37" s="338" t="n">
        <v>230182</v>
      </c>
      <c r="M37" s="339" t="n">
        <f aca="false">L37/K37</f>
        <v>0.765115707039482</v>
      </c>
      <c r="N37" s="294" t="n">
        <v>323574</v>
      </c>
      <c r="O37" s="338" t="n">
        <v>228754</v>
      </c>
      <c r="P37" s="339" t="n">
        <f aca="false">O37/N37</f>
        <v>0.706960386186777</v>
      </c>
      <c r="Q37" s="339" t="n">
        <f aca="false">(K37/N37-1)</f>
        <v>-0.0702405013999888</v>
      </c>
      <c r="R37" s="339" t="n">
        <f aca="false">(L37/O37)-1</f>
        <v>0.0062425137921085</v>
      </c>
      <c r="S37" s="340" t="n">
        <f aca="false">(M37-P37)*100</f>
        <v>5.81553208527055</v>
      </c>
    </row>
    <row r="38" customFormat="false" ht="16" hidden="false" customHeight="true" outlineLevel="0" collapsed="false">
      <c r="A38" s="290" t="s">
        <v>109</v>
      </c>
      <c r="B38" s="337" t="n">
        <v>11160</v>
      </c>
      <c r="C38" s="338" t="n">
        <v>9051</v>
      </c>
      <c r="D38" s="339" t="n">
        <f aca="false">C38/B38</f>
        <v>0.811021505376344</v>
      </c>
      <c r="E38" s="294" t="n">
        <v>7560</v>
      </c>
      <c r="F38" s="338" t="n">
        <v>6740</v>
      </c>
      <c r="G38" s="339" t="n">
        <f aca="false">F38/E38</f>
        <v>0.891534391534392</v>
      </c>
      <c r="H38" s="339" t="n">
        <f aca="false">(B38/E38-1)</f>
        <v>0.476190476190476</v>
      </c>
      <c r="I38" s="339" t="n">
        <f aca="false">(C38/F38)-1</f>
        <v>0.342878338278932</v>
      </c>
      <c r="J38" s="340" t="n">
        <f aca="false">(D38-G38)*100</f>
        <v>-8.05128861580474</v>
      </c>
      <c r="K38" s="341" t="n">
        <v>71100</v>
      </c>
      <c r="L38" s="338" t="n">
        <v>59828</v>
      </c>
      <c r="M38" s="339" t="n">
        <f aca="false">L38/K38</f>
        <v>0.841462728551336</v>
      </c>
      <c r="N38" s="294" t="n">
        <v>20520</v>
      </c>
      <c r="O38" s="338" t="n">
        <v>18456</v>
      </c>
      <c r="P38" s="339" t="n">
        <f aca="false">O38/N38</f>
        <v>0.899415204678363</v>
      </c>
      <c r="Q38" s="339" t="n">
        <f aca="false">(K38/N38-1)</f>
        <v>2.46491228070175</v>
      </c>
      <c r="R38" s="339" t="n">
        <f aca="false">(L38/O38)-1</f>
        <v>2.24165583008236</v>
      </c>
      <c r="S38" s="340" t="n">
        <f aca="false">(M38-P38)*100</f>
        <v>-5.79524761270264</v>
      </c>
    </row>
    <row r="39" customFormat="false" ht="16" hidden="false" customHeight="true" outlineLevel="0" collapsed="false">
      <c r="A39" s="290" t="s">
        <v>114</v>
      </c>
      <c r="B39" s="337" t="n">
        <v>100</v>
      </c>
      <c r="C39" s="338" t="n">
        <v>54</v>
      </c>
      <c r="D39" s="339" t="n">
        <f aca="false">C39/B39</f>
        <v>0.54</v>
      </c>
      <c r="E39" s="294"/>
      <c r="F39" s="338"/>
      <c r="G39" s="339"/>
      <c r="H39" s="339"/>
      <c r="I39" s="339"/>
      <c r="J39" s="340"/>
      <c r="K39" s="341" t="n">
        <v>100</v>
      </c>
      <c r="L39" s="338" t="n">
        <v>54</v>
      </c>
      <c r="M39" s="339" t="n">
        <f aca="false">L39/K39</f>
        <v>0.54</v>
      </c>
      <c r="N39" s="294" t="n">
        <v>24956</v>
      </c>
      <c r="O39" s="338" t="n">
        <v>17533</v>
      </c>
      <c r="P39" s="339" t="n">
        <f aca="false">O39/N39</f>
        <v>0.702556499439013</v>
      </c>
      <c r="Q39" s="339"/>
      <c r="R39" s="339"/>
      <c r="S39" s="340"/>
    </row>
    <row r="40" s="336" customFormat="true" ht="16" hidden="false" customHeight="true" outlineLevel="0" collapsed="false">
      <c r="A40" s="329" t="s">
        <v>160</v>
      </c>
      <c r="B40" s="330" t="n">
        <f aca="false">SUM(B41:B43)</f>
        <v>109632</v>
      </c>
      <c r="C40" s="331" t="n">
        <f aca="false">SUM(C41:C43)</f>
        <v>86517</v>
      </c>
      <c r="D40" s="332" t="n">
        <f aca="false">C40/B40</f>
        <v>0.789158274956217</v>
      </c>
      <c r="E40" s="333" t="n">
        <f aca="false">SUM(E41:E43)</f>
        <v>105723</v>
      </c>
      <c r="F40" s="331" t="n">
        <f aca="false">SUM(F41:F43)</f>
        <v>75402</v>
      </c>
      <c r="G40" s="332" t="n">
        <f aca="false">F40/E40</f>
        <v>0.713203371073466</v>
      </c>
      <c r="H40" s="332" t="n">
        <f aca="false">(B40/E40-1)</f>
        <v>0.0369739791719872</v>
      </c>
      <c r="I40" s="332" t="n">
        <f aca="false">(C40/F40)-1</f>
        <v>0.147409883026975</v>
      </c>
      <c r="J40" s="334" t="n">
        <f aca="false">(D40-G40)*100</f>
        <v>7.59549038827516</v>
      </c>
      <c r="K40" s="335" t="n">
        <f aca="false">SUM(K41:K43)</f>
        <v>845420</v>
      </c>
      <c r="L40" s="331" t="n">
        <f aca="false">SUM(L41:L43)</f>
        <v>651417</v>
      </c>
      <c r="M40" s="332" t="n">
        <f aca="false">L40/K40</f>
        <v>0.770524709611791</v>
      </c>
      <c r="N40" s="333" t="n">
        <f aca="false">SUM(N41:N43)</f>
        <v>615729</v>
      </c>
      <c r="O40" s="331" t="n">
        <f aca="false">SUM(O41:O43)</f>
        <v>471776</v>
      </c>
      <c r="P40" s="332" t="n">
        <f aca="false">O40/N40</f>
        <v>0.766207211289382</v>
      </c>
      <c r="Q40" s="332" t="n">
        <f aca="false">(K40/N40-1)</f>
        <v>0.373039112986395</v>
      </c>
      <c r="R40" s="332" t="n">
        <f aca="false">(L40/O40)-1</f>
        <v>0.380776046259242</v>
      </c>
      <c r="S40" s="334" t="n">
        <f aca="false">(M40-P40)*100</f>
        <v>0.431749832240835</v>
      </c>
    </row>
    <row r="41" customFormat="false" ht="16" hidden="false" customHeight="true" outlineLevel="0" collapsed="false">
      <c r="A41" s="290" t="s">
        <v>107</v>
      </c>
      <c r="B41" s="337" t="n">
        <v>82974</v>
      </c>
      <c r="C41" s="338" t="n">
        <v>67517</v>
      </c>
      <c r="D41" s="339" t="n">
        <f aca="false">C41/B41</f>
        <v>0.813712729288693</v>
      </c>
      <c r="E41" s="294" t="n">
        <v>77097</v>
      </c>
      <c r="F41" s="338" t="n">
        <v>54555</v>
      </c>
      <c r="G41" s="339" t="n">
        <f aca="false">F41/E41</f>
        <v>0.707615082298922</v>
      </c>
      <c r="H41" s="339" t="n">
        <f aca="false">(B41/E41-1)</f>
        <v>0.0762286470290672</v>
      </c>
      <c r="I41" s="339" t="n">
        <f aca="false">(C41/F41)-1</f>
        <v>0.23759508752635</v>
      </c>
      <c r="J41" s="340" t="n">
        <f aca="false">(D41-G41)*100</f>
        <v>10.6097646989771</v>
      </c>
      <c r="K41" s="341" t="n">
        <v>660116</v>
      </c>
      <c r="L41" s="338" t="n">
        <v>508259</v>
      </c>
      <c r="M41" s="339" t="n">
        <f aca="false">L41/K41</f>
        <v>0.769954068678838</v>
      </c>
      <c r="N41" s="294" t="n">
        <v>495109</v>
      </c>
      <c r="O41" s="338" t="n">
        <v>383128</v>
      </c>
      <c r="P41" s="339" t="n">
        <f aca="false">O41/N41</f>
        <v>0.773825561644002</v>
      </c>
      <c r="Q41" s="339" t="n">
        <f aca="false">(K41/N41-1)</f>
        <v>0.33327408712021</v>
      </c>
      <c r="R41" s="339" t="n">
        <f aca="false">(L41/O41)-1</f>
        <v>0.326603641602806</v>
      </c>
      <c r="S41" s="340" t="n">
        <f aca="false">(M41-P41)*100</f>
        <v>-0.387149296516331</v>
      </c>
    </row>
    <row r="42" customFormat="false" ht="16" hidden="false" customHeight="true" outlineLevel="0" collapsed="false">
      <c r="A42" s="290" t="s">
        <v>108</v>
      </c>
      <c r="B42" s="337" t="n">
        <v>20358</v>
      </c>
      <c r="C42" s="338" t="n">
        <v>14522</v>
      </c>
      <c r="D42" s="339" t="n">
        <f aca="false">C42/B42</f>
        <v>0.713331368503782</v>
      </c>
      <c r="E42" s="294" t="n">
        <v>20706</v>
      </c>
      <c r="F42" s="338" t="n">
        <v>14421</v>
      </c>
      <c r="G42" s="339" t="n">
        <f aca="false">F42/E42</f>
        <v>0.696464792813677</v>
      </c>
      <c r="H42" s="339" t="n">
        <f aca="false">(B42/E42-1)</f>
        <v>-0.0168067226890757</v>
      </c>
      <c r="I42" s="339" t="n">
        <f aca="false">(C42/F42)-1</f>
        <v>0.00700367519589484</v>
      </c>
      <c r="J42" s="340" t="n">
        <f aca="false">(D42-G42)*100</f>
        <v>1.68665756901051</v>
      </c>
      <c r="K42" s="341" t="n">
        <v>133284</v>
      </c>
      <c r="L42" s="338" t="n">
        <v>100352</v>
      </c>
      <c r="M42" s="339" t="n">
        <f aca="false">L42/K42</f>
        <v>0.752918579874554</v>
      </c>
      <c r="N42" s="294" t="n">
        <v>112700</v>
      </c>
      <c r="O42" s="338" t="n">
        <v>82222</v>
      </c>
      <c r="P42" s="339" t="n">
        <f aca="false">O42/N42</f>
        <v>0.729565217391304</v>
      </c>
      <c r="Q42" s="339" t="n">
        <f aca="false">(K42/N42-1)</f>
        <v>0.182644188110027</v>
      </c>
      <c r="R42" s="339" t="n">
        <f aca="false">(L42/O42)-1</f>
        <v>0.220500595947557</v>
      </c>
      <c r="S42" s="340" t="n">
        <f aca="false">(M42-P42)*100</f>
        <v>2.33533624832493</v>
      </c>
    </row>
    <row r="43" customFormat="false" ht="16" hidden="false" customHeight="true" outlineLevel="0" collapsed="false">
      <c r="A43" s="290" t="s">
        <v>109</v>
      </c>
      <c r="B43" s="337" t="n">
        <v>6300</v>
      </c>
      <c r="C43" s="338" t="n">
        <v>4478</v>
      </c>
      <c r="D43" s="339" t="n">
        <f aca="false">C43/B43</f>
        <v>0.710793650793651</v>
      </c>
      <c r="E43" s="294" t="n">
        <v>7920</v>
      </c>
      <c r="F43" s="338" t="n">
        <v>6426</v>
      </c>
      <c r="G43" s="339" t="n">
        <f aca="false">F43/E43</f>
        <v>0.811363636363636</v>
      </c>
      <c r="H43" s="339" t="n">
        <f aca="false">(B43/E43-1)</f>
        <v>-0.204545454545455</v>
      </c>
      <c r="I43" s="339" t="n">
        <f aca="false">(C43/F43)-1</f>
        <v>-0.303143479614068</v>
      </c>
      <c r="J43" s="340" t="n">
        <f aca="false">(D43-G43)*100</f>
        <v>-10.0569985569986</v>
      </c>
      <c r="K43" s="341" t="n">
        <v>52020</v>
      </c>
      <c r="L43" s="338" t="n">
        <v>42806</v>
      </c>
      <c r="M43" s="339"/>
      <c r="N43" s="294" t="n">
        <v>7920</v>
      </c>
      <c r="O43" s="338" t="n">
        <v>6426</v>
      </c>
      <c r="P43" s="339" t="n">
        <f aca="false">O43/N43</f>
        <v>0.811363636363636</v>
      </c>
      <c r="Q43" s="339" t="n">
        <f aca="false">(K43/N43-1)</f>
        <v>5.56818181818182</v>
      </c>
      <c r="R43" s="339" t="n">
        <f aca="false">(L43/O43)-1</f>
        <v>5.66137566137566</v>
      </c>
      <c r="S43" s="340" t="n">
        <f aca="false">(M43-P43)*100</f>
        <v>-81.1363636363636</v>
      </c>
    </row>
    <row r="44" s="336" customFormat="true" ht="16" hidden="false" customHeight="true" outlineLevel="0" collapsed="false">
      <c r="A44" s="329" t="s">
        <v>161</v>
      </c>
      <c r="B44" s="330" t="n">
        <f aca="false">SUM(B45:B47)</f>
        <v>69944</v>
      </c>
      <c r="C44" s="331" t="n">
        <f aca="false">SUM(C45:C47)</f>
        <v>52585</v>
      </c>
      <c r="D44" s="332" t="n">
        <f aca="false">C44/B44</f>
        <v>0.75181573830493</v>
      </c>
      <c r="E44" s="333" t="n">
        <f aca="false">SUM(E45:E47)</f>
        <v>57835</v>
      </c>
      <c r="F44" s="331" t="n">
        <f aca="false">SUM(F45:F47)</f>
        <v>48241</v>
      </c>
      <c r="G44" s="332" t="n">
        <f aca="false">F44/E44</f>
        <v>0.834114290654448</v>
      </c>
      <c r="H44" s="332" t="n">
        <f aca="false">(B44/E44-1)</f>
        <v>0.209371487853376</v>
      </c>
      <c r="I44" s="332" t="n">
        <f aca="false">(C44/F44)-1</f>
        <v>0.090047884579507</v>
      </c>
      <c r="J44" s="334" t="n">
        <f aca="false">(D44-G44)*100</f>
        <v>-8.22985523495183</v>
      </c>
      <c r="K44" s="335" t="n">
        <f aca="false">SUM(K45:K47)</f>
        <v>500547</v>
      </c>
      <c r="L44" s="331" t="n">
        <f aca="false">SUM(L45:L47)</f>
        <v>372577</v>
      </c>
      <c r="M44" s="332" t="n">
        <f aca="false">L44/K44</f>
        <v>0.74433969237654</v>
      </c>
      <c r="N44" s="333" t="n">
        <f aca="false">SUM(N45:N47)</f>
        <v>480660</v>
      </c>
      <c r="O44" s="331" t="n">
        <f aca="false">SUM(O45:O47)</f>
        <v>374385</v>
      </c>
      <c r="P44" s="332" t="n">
        <f aca="false">O44/N44</f>
        <v>0.778897765572338</v>
      </c>
      <c r="Q44" s="332" t="n">
        <f aca="false">(K44/N44-1)</f>
        <v>0.0413743602546499</v>
      </c>
      <c r="R44" s="332" t="n">
        <f aca="false">(L44/O44)-1</f>
        <v>-0.00482925330875972</v>
      </c>
      <c r="S44" s="334" t="n">
        <f aca="false">(M44-P44)*100</f>
        <v>-3.4558073195798</v>
      </c>
    </row>
    <row r="45" customFormat="false" ht="16" hidden="false" customHeight="true" outlineLevel="0" collapsed="false">
      <c r="A45" s="290" t="s">
        <v>107</v>
      </c>
      <c r="B45" s="337" t="n">
        <v>54996</v>
      </c>
      <c r="C45" s="338" t="n">
        <v>40808</v>
      </c>
      <c r="D45" s="339" t="n">
        <f aca="false">C45/B45</f>
        <v>0.742017601280093</v>
      </c>
      <c r="E45" s="294" t="n">
        <v>46855</v>
      </c>
      <c r="F45" s="338" t="n">
        <v>38727</v>
      </c>
      <c r="G45" s="339" t="n">
        <f aca="false">F45/E45</f>
        <v>0.826528652224949</v>
      </c>
      <c r="H45" s="339" t="n">
        <f aca="false">(B45/E45-1)</f>
        <v>0.173748799487782</v>
      </c>
      <c r="I45" s="339" t="n">
        <f aca="false">(C45/F45)-1</f>
        <v>0.0537351202003771</v>
      </c>
      <c r="J45" s="340" t="n">
        <f aca="false">(D45-G45)*100</f>
        <v>-8.45110509448562</v>
      </c>
      <c r="K45" s="341" t="n">
        <v>404645</v>
      </c>
      <c r="L45" s="338" t="n">
        <v>294675</v>
      </c>
      <c r="M45" s="339" t="n">
        <f aca="false">L45/K45</f>
        <v>0.72823091845939</v>
      </c>
      <c r="N45" s="294" t="n">
        <v>352152</v>
      </c>
      <c r="O45" s="338" t="n">
        <v>262909</v>
      </c>
      <c r="P45" s="339" t="n">
        <f aca="false">O45/N45</f>
        <v>0.746578182148618</v>
      </c>
      <c r="Q45" s="339" t="n">
        <f aca="false">(K45/N45-1)</f>
        <v>0.149063472591381</v>
      </c>
      <c r="R45" s="339" t="n">
        <f aca="false">(L45/O45)-1</f>
        <v>0.120825076357219</v>
      </c>
      <c r="S45" s="340" t="n">
        <f aca="false">(M45-P45)*100</f>
        <v>-1.83472636892272</v>
      </c>
    </row>
    <row r="46" customFormat="false" ht="16" hidden="false" customHeight="true" outlineLevel="0" collapsed="false">
      <c r="A46" s="290" t="s">
        <v>109</v>
      </c>
      <c r="B46" s="337" t="n">
        <v>11160</v>
      </c>
      <c r="C46" s="338" t="n">
        <v>8598</v>
      </c>
      <c r="D46" s="339" t="n">
        <f aca="false">C46/B46</f>
        <v>0.770430107526882</v>
      </c>
      <c r="E46" s="294" t="n">
        <v>10980</v>
      </c>
      <c r="F46" s="338" t="n">
        <v>9514</v>
      </c>
      <c r="G46" s="339" t="n">
        <f aca="false">F46/E46</f>
        <v>0.866484517304189</v>
      </c>
      <c r="H46" s="339" t="n">
        <f aca="false">(B46/E46-1)</f>
        <v>0.0163934426229508</v>
      </c>
      <c r="I46" s="339" t="n">
        <f aca="false">(C46/F46)-1</f>
        <v>-0.0962791675425688</v>
      </c>
      <c r="J46" s="340" t="n">
        <f aca="false">(D46-G46)*100</f>
        <v>-9.60544097773077</v>
      </c>
      <c r="K46" s="341" t="n">
        <v>87660</v>
      </c>
      <c r="L46" s="338" t="n">
        <v>71249</v>
      </c>
      <c r="M46" s="339" t="n">
        <f aca="false">L46/K46</f>
        <v>0.81278804471823</v>
      </c>
      <c r="N46" s="294" t="n">
        <v>127980</v>
      </c>
      <c r="O46" s="338" t="n">
        <v>111333</v>
      </c>
      <c r="P46" s="339" t="n">
        <f aca="false">O46/N46</f>
        <v>0.869924988279419</v>
      </c>
      <c r="Q46" s="339" t="n">
        <f aca="false">(K46/N46-1)</f>
        <v>-0.315049226441631</v>
      </c>
      <c r="R46" s="339" t="n">
        <f aca="false">(L46/O46)-1</f>
        <v>-0.360037006098821</v>
      </c>
      <c r="S46" s="340" t="n">
        <f aca="false">(M46-P46)*100</f>
        <v>-5.71369435611891</v>
      </c>
    </row>
    <row r="47" customFormat="false" ht="16" hidden="false" customHeight="true" outlineLevel="0" collapsed="false">
      <c r="A47" s="290" t="s">
        <v>114</v>
      </c>
      <c r="B47" s="337" t="n">
        <v>3788</v>
      </c>
      <c r="C47" s="338" t="n">
        <v>3179</v>
      </c>
      <c r="D47" s="339" t="n">
        <f aca="false">C47/B47</f>
        <v>0.839229144667371</v>
      </c>
      <c r="E47" s="294"/>
      <c r="F47" s="338"/>
      <c r="G47" s="339"/>
      <c r="H47" s="339"/>
      <c r="I47" s="339"/>
      <c r="J47" s="340"/>
      <c r="K47" s="341" t="n">
        <v>8242</v>
      </c>
      <c r="L47" s="338" t="n">
        <v>6653</v>
      </c>
      <c r="M47" s="339" t="n">
        <f aca="false">L47/K47</f>
        <v>0.807206988595001</v>
      </c>
      <c r="N47" s="294" t="n">
        <v>528</v>
      </c>
      <c r="O47" s="338" t="n">
        <v>143</v>
      </c>
      <c r="P47" s="339" t="n">
        <f aca="false">O47/N47</f>
        <v>0.270833333333333</v>
      </c>
      <c r="Q47" s="339" t="s">
        <v>202</v>
      </c>
      <c r="R47" s="339" t="s">
        <v>202</v>
      </c>
      <c r="S47" s="340" t="n">
        <f aca="false">(M47-P47)*100</f>
        <v>53.6373655261668</v>
      </c>
    </row>
    <row r="48" s="336" customFormat="true" ht="16" hidden="false" customHeight="true" outlineLevel="0" collapsed="false">
      <c r="A48" s="329" t="s">
        <v>162</v>
      </c>
      <c r="B48" s="330" t="n">
        <f aca="false">SUM(B49:B51)</f>
        <v>67938</v>
      </c>
      <c r="C48" s="331" t="n">
        <f aca="false">SUM(C49:C51)</f>
        <v>51866</v>
      </c>
      <c r="D48" s="332" t="n">
        <f aca="false">C48/B48</f>
        <v>0.763431363890606</v>
      </c>
      <c r="E48" s="333" t="n">
        <f aca="false">SUM(E49:E51)</f>
        <v>70464</v>
      </c>
      <c r="F48" s="331" t="n">
        <f aca="false">SUM(F49:F51)</f>
        <v>49332</v>
      </c>
      <c r="G48" s="332" t="n">
        <f aca="false">F48/E48</f>
        <v>0.700102179836512</v>
      </c>
      <c r="H48" s="332" t="n">
        <f aca="false">(B48/E48-1)</f>
        <v>-0.0358480926430518</v>
      </c>
      <c r="I48" s="332" t="n">
        <f aca="false">(C48/F48)-1</f>
        <v>0.0513662531419767</v>
      </c>
      <c r="J48" s="334" t="n">
        <f aca="false">(D48-G48)*100</f>
        <v>6.33291840540939</v>
      </c>
      <c r="K48" s="335" t="n">
        <f aca="false">SUM(K49:K51)</f>
        <v>513321</v>
      </c>
      <c r="L48" s="331" t="n">
        <f aca="false">SUM(L49:L51)</f>
        <v>395956</v>
      </c>
      <c r="M48" s="332" t="n">
        <f aca="false">L48/K48</f>
        <v>0.771361389851574</v>
      </c>
      <c r="N48" s="333" t="n">
        <f aca="false">SUM(N49:N51)</f>
        <v>468106</v>
      </c>
      <c r="O48" s="331" t="n">
        <f aca="false">SUM(O49:O51)</f>
        <v>345835</v>
      </c>
      <c r="P48" s="332" t="n">
        <f aca="false">O48/N48</f>
        <v>0.738796340999688</v>
      </c>
      <c r="Q48" s="332" t="n">
        <f aca="false">(K48/N48-1)</f>
        <v>0.0965913703306516</v>
      </c>
      <c r="R48" s="332" t="n">
        <f aca="false">(L48/O48)-1</f>
        <v>0.144927494325328</v>
      </c>
      <c r="S48" s="334" t="n">
        <f aca="false">(M48-P48)*100</f>
        <v>3.25650488518863</v>
      </c>
    </row>
    <row r="49" customFormat="false" ht="16" hidden="false" customHeight="true" outlineLevel="0" collapsed="false">
      <c r="A49" s="290" t="s">
        <v>107</v>
      </c>
      <c r="B49" s="337" t="n">
        <v>32658</v>
      </c>
      <c r="C49" s="338" t="n">
        <v>26585</v>
      </c>
      <c r="D49" s="339" t="n">
        <f aca="false">C49/B49</f>
        <v>0.814042501071713</v>
      </c>
      <c r="E49" s="294" t="n">
        <v>32778</v>
      </c>
      <c r="F49" s="338" t="n">
        <v>22196</v>
      </c>
      <c r="G49" s="339" t="n">
        <f aca="false">F49/E49</f>
        <v>0.677161510769419</v>
      </c>
      <c r="H49" s="339" t="n">
        <f aca="false">(B49/E49-1)</f>
        <v>-0.00366099212886695</v>
      </c>
      <c r="I49" s="339" t="n">
        <f aca="false">(C49/F49)-1</f>
        <v>0.197738331230853</v>
      </c>
      <c r="J49" s="340" t="n">
        <f aca="false">(D49-G49)*100</f>
        <v>13.6880990302294</v>
      </c>
      <c r="K49" s="341" t="n">
        <v>251527</v>
      </c>
      <c r="L49" s="338" t="n">
        <v>198527</v>
      </c>
      <c r="M49" s="342" t="n">
        <f aca="false">L49/K49</f>
        <v>0.789287034791494</v>
      </c>
      <c r="N49" s="343" t="n">
        <v>249618</v>
      </c>
      <c r="O49" s="344" t="n">
        <v>183688</v>
      </c>
      <c r="P49" s="339" t="n">
        <f aca="false">O49/N49</f>
        <v>0.735876419168489</v>
      </c>
      <c r="Q49" s="339" t="n">
        <f aca="false">(K49/N49-1)</f>
        <v>0.00764768566369423</v>
      </c>
      <c r="R49" s="339" t="n">
        <f aca="false">(L49/O49)-1</f>
        <v>0.0807837202212447</v>
      </c>
      <c r="S49" s="340" t="n">
        <f aca="false">(M49-P49)*100</f>
        <v>5.34106156230041</v>
      </c>
    </row>
    <row r="50" customFormat="false" ht="16" hidden="false" customHeight="true" outlineLevel="0" collapsed="false">
      <c r="A50" s="290" t="s">
        <v>108</v>
      </c>
      <c r="B50" s="337" t="n">
        <v>20880</v>
      </c>
      <c r="C50" s="338" t="n">
        <v>13460</v>
      </c>
      <c r="D50" s="339" t="n">
        <f aca="false">C50/B50</f>
        <v>0.644636015325671</v>
      </c>
      <c r="E50" s="294" t="n">
        <v>29406</v>
      </c>
      <c r="F50" s="338" t="n">
        <v>19970</v>
      </c>
      <c r="G50" s="339" t="n">
        <f aca="false">F50/E50</f>
        <v>0.679113106168809</v>
      </c>
      <c r="H50" s="339" t="n">
        <f aca="false">(B50/E50-1)</f>
        <v>-0.289940828402367</v>
      </c>
      <c r="I50" s="339" t="n">
        <f aca="false">(C50/F50)-1</f>
        <v>-0.325988983475213</v>
      </c>
      <c r="J50" s="340" t="n">
        <f aca="false">(D50-G50)*100</f>
        <v>-3.44770908431385</v>
      </c>
      <c r="K50" s="341" t="n">
        <v>170174</v>
      </c>
      <c r="L50" s="338" t="n">
        <v>118253</v>
      </c>
      <c r="M50" s="342" t="n">
        <f aca="false">L50/K50</f>
        <v>0.694894637253635</v>
      </c>
      <c r="N50" s="343" t="n">
        <v>194728</v>
      </c>
      <c r="O50" s="344" t="n">
        <v>141055</v>
      </c>
      <c r="P50" s="339" t="n">
        <f aca="false">O50/N50</f>
        <v>0.724369376771702</v>
      </c>
      <c r="Q50" s="339" t="n">
        <f aca="false">(K50/N50-1)</f>
        <v>-0.126093833449735</v>
      </c>
      <c r="R50" s="339" t="n">
        <f aca="false">(L50/O50)-1</f>
        <v>-0.161653255822197</v>
      </c>
      <c r="S50" s="340" t="n">
        <f aca="false">(M50-P50)*100</f>
        <v>-2.94747395180676</v>
      </c>
    </row>
    <row r="51" customFormat="false" ht="16" hidden="false" customHeight="true" outlineLevel="0" collapsed="false">
      <c r="A51" s="290" t="s">
        <v>109</v>
      </c>
      <c r="B51" s="337" t="n">
        <v>14400</v>
      </c>
      <c r="C51" s="338" t="n">
        <v>11821</v>
      </c>
      <c r="D51" s="339" t="n">
        <f aca="false">C51/B51</f>
        <v>0.820902777777778</v>
      </c>
      <c r="E51" s="294" t="n">
        <v>8280</v>
      </c>
      <c r="F51" s="338" t="n">
        <v>7166</v>
      </c>
      <c r="G51" s="339" t="n">
        <f aca="false">F51/E51</f>
        <v>0.865458937198068</v>
      </c>
      <c r="H51" s="339" t="n">
        <f aca="false">(B51/E51-1)</f>
        <v>0.739130434782609</v>
      </c>
      <c r="I51" s="339" t="n">
        <f aca="false">(C51/F51)-1</f>
        <v>0.649595311191739</v>
      </c>
      <c r="J51" s="340" t="n">
        <f aca="false">(D51-G51)*100</f>
        <v>-4.45561594202899</v>
      </c>
      <c r="K51" s="341" t="n">
        <v>91620</v>
      </c>
      <c r="L51" s="338" t="n">
        <v>79176</v>
      </c>
      <c r="M51" s="342" t="n">
        <f aca="false">L51/K51</f>
        <v>0.864178127046496</v>
      </c>
      <c r="N51" s="343" t="n">
        <v>23760</v>
      </c>
      <c r="O51" s="344" t="n">
        <v>21092</v>
      </c>
      <c r="P51" s="339" t="n">
        <f aca="false">O51/N51</f>
        <v>0.887710437710438</v>
      </c>
      <c r="Q51" s="339" t="n">
        <f aca="false">(K51/N51-1)</f>
        <v>2.85606060606061</v>
      </c>
      <c r="R51" s="339" t="n">
        <f aca="false">(L51/O51)-1</f>
        <v>2.75384031860421</v>
      </c>
      <c r="S51" s="340" t="n">
        <f aca="false">(M51-P51)*100</f>
        <v>-2.35323106639412</v>
      </c>
    </row>
    <row r="52" s="336" customFormat="true" ht="16.35" hidden="false" customHeight="true" outlineLevel="0" collapsed="false">
      <c r="A52" s="345" t="s">
        <v>203</v>
      </c>
      <c r="B52" s="346" t="n">
        <v>1091896</v>
      </c>
      <c r="C52" s="347" t="n">
        <v>894455</v>
      </c>
      <c r="D52" s="348" t="n">
        <f aca="false">C52/B52</f>
        <v>0.819176002110091</v>
      </c>
      <c r="E52" s="349" t="n">
        <v>947655</v>
      </c>
      <c r="F52" s="347" t="n">
        <v>746898</v>
      </c>
      <c r="G52" s="348" t="n">
        <f aca="false">F52/E52</f>
        <v>0.788153916773509</v>
      </c>
      <c r="H52" s="348" t="n">
        <f aca="false">(B52/E52-1)</f>
        <v>0.152208345864265</v>
      </c>
      <c r="I52" s="348" t="n">
        <f aca="false">(C52/F52)-1</f>
        <v>0.197559773891482</v>
      </c>
      <c r="J52" s="350" t="n">
        <f aca="false">(D52-G52)*100</f>
        <v>3.10220853365818</v>
      </c>
      <c r="K52" s="351" t="n">
        <v>8326896</v>
      </c>
      <c r="L52" s="347" t="n">
        <v>6413803</v>
      </c>
      <c r="M52" s="348" t="n">
        <f aca="false">L52/K52</f>
        <v>0.770251363773488</v>
      </c>
      <c r="N52" s="349" t="n">
        <v>7175546</v>
      </c>
      <c r="O52" s="347" t="n">
        <v>5614554</v>
      </c>
      <c r="P52" s="348" t="n">
        <f aca="false">O52/N52</f>
        <v>0.782456693887824</v>
      </c>
      <c r="Q52" s="348" t="n">
        <f aca="false">(K52/N52-1)</f>
        <v>0.160454688744243</v>
      </c>
      <c r="R52" s="348" t="n">
        <f aca="false">(L52/O52)-1</f>
        <v>0.142353070252775</v>
      </c>
      <c r="S52" s="350" t="n">
        <f aca="false">(M52-P52)*100</f>
        <v>-1.22053301143362</v>
      </c>
    </row>
    <row r="53" customFormat="false" ht="18.7" hidden="false" customHeight="true" outlineLevel="0" collapsed="false">
      <c r="A53" s="171" t="s">
        <v>115</v>
      </c>
    </row>
    <row r="54" customFormat="false" ht="14.8" hidden="false" customHeight="true" outlineLevel="0" collapsed="false">
      <c r="A54" s="171" t="s">
        <v>89</v>
      </c>
    </row>
    <row r="55" customFormat="false" ht="14.8" hidden="false" customHeight="false" outlineLevel="0" collapsed="false">
      <c r="A55" s="171" t="s">
        <v>90</v>
      </c>
      <c r="C55" s="35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9">
      <formula>0</formula>
    </cfRule>
  </conditionalFormatting>
  <conditionalFormatting sqref="H20:J28 Q8:S11 H8:J11 H52:J52 Q52:S52 H13:J18 Q13:S18 H30:J50 Q20:S50">
    <cfRule type="cellIs" priority="3" operator="lessThan" aboveAverage="0" equalAverage="0" bottom="0" percent="0" rank="0" text="" dxfId="110">
      <formula>0</formula>
    </cfRule>
    <cfRule type="cellIs" priority="4" operator="greaterThanOrEqual" aboveAverage="0" equalAverage="0" bottom="0" percent="0" rank="0" text="" dxfId="111">
      <formula>0</formula>
    </cfRule>
  </conditionalFormatting>
  <conditionalFormatting sqref="H19:J19">
    <cfRule type="cellIs" priority="5" operator="lessThan" aboveAverage="0" equalAverage="0" bottom="0" percent="0" rank="0" text="" dxfId="112">
      <formula>0</formula>
    </cfRule>
    <cfRule type="cellIs" priority="6" operator="greaterThanOrEqual" aboveAverage="0" equalAverage="0" bottom="0" percent="0" rank="0" text="" dxfId="113">
      <formula>0</formula>
    </cfRule>
  </conditionalFormatting>
  <conditionalFormatting sqref="Q19:S19">
    <cfRule type="cellIs" priority="7" operator="lessThan" aboveAverage="0" equalAverage="0" bottom="0" percent="0" rank="0" text="" dxfId="114">
      <formula>0</formula>
    </cfRule>
    <cfRule type="cellIs" priority="8" operator="greaterThanOrEqual" aboveAverage="0" equalAverage="0" bottom="0" percent="0" rank="0" text="" dxfId="115">
      <formula>0</formula>
    </cfRule>
  </conditionalFormatting>
  <conditionalFormatting sqref="H51:J51">
    <cfRule type="cellIs" priority="9" operator="lessThan" aboveAverage="0" equalAverage="0" bottom="0" percent="0" rank="0" text="" dxfId="116">
      <formula>0</formula>
    </cfRule>
    <cfRule type="cellIs" priority="10" operator="greaterThanOrEqual" aboveAverage="0" equalAverage="0" bottom="0" percent="0" rank="0" text="" dxfId="117">
      <formula>0</formula>
    </cfRule>
  </conditionalFormatting>
  <conditionalFormatting sqref="Q51:S51">
    <cfRule type="cellIs" priority="11" operator="lessThan" aboveAverage="0" equalAverage="0" bottom="0" percent="0" rank="0" text="" dxfId="118">
      <formula>0</formula>
    </cfRule>
    <cfRule type="cellIs" priority="12" operator="greaterThanOrEqual" aboveAverage="0" equalAverage="0" bottom="0" percent="0" rank="0" text="" dxfId="119">
      <formula>0</formula>
    </cfRule>
  </conditionalFormatting>
  <conditionalFormatting sqref="H29:J29">
    <cfRule type="cellIs" priority="13" operator="lessThan" aboveAverage="0" equalAverage="0" bottom="0" percent="0" rank="0" text="" dxfId="120">
      <formula>0</formula>
    </cfRule>
    <cfRule type="cellIs" priority="14" operator="greaterThanOrEqual" aboveAverage="0" equalAverage="0" bottom="0" percent="0" rank="0" text="" dxfId="121">
      <formula>0</formula>
    </cfRule>
  </conditionalFormatting>
  <conditionalFormatting sqref="H12:J12">
    <cfRule type="cellIs" priority="15" operator="lessThan" aboveAverage="0" equalAverage="0" bottom="0" percent="0" rank="0" text="" dxfId="122">
      <formula>0</formula>
    </cfRule>
    <cfRule type="cellIs" priority="16" operator="greaterThanOrEqual" aboveAverage="0" equalAverage="0" bottom="0" percent="0" rank="0" text="" dxfId="123">
      <formula>0</formula>
    </cfRule>
  </conditionalFormatting>
  <conditionalFormatting sqref="Q12:S12">
    <cfRule type="cellIs" priority="17" operator="lessThan" aboveAverage="0" equalAverage="0" bottom="0" percent="0" rank="0" text="" dxfId="124">
      <formula>0</formula>
    </cfRule>
    <cfRule type="cellIs" priority="18" operator="greaterThanOrEqual" aboveAverage="0" equalAverage="0" bottom="0" percent="0" rank="0" text="" dxfId="1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9" width="21.74"/>
    <col collapsed="false" customWidth="true" hidden="false" outlineLevel="0" max="3" min="2" style="309" width="11.99"/>
    <col collapsed="false" customWidth="true" hidden="false" outlineLevel="0" max="4" min="4" style="309" width="11.74"/>
    <col collapsed="false" customWidth="true" hidden="false" outlineLevel="0" max="6" min="5" style="309" width="11.99"/>
    <col collapsed="false" customWidth="true" hidden="false" outlineLevel="0" max="7" min="7" style="309" width="10.61"/>
    <col collapsed="false" customWidth="true" hidden="false" outlineLevel="0" max="8" min="8" style="309" width="11.5"/>
    <col collapsed="false" customWidth="true" hidden="false" outlineLevel="0" max="9" min="9" style="309" width="9.99"/>
    <col collapsed="false" customWidth="true" hidden="false" outlineLevel="0" max="10" min="10" style="309" width="7.61"/>
    <col collapsed="false" customWidth="true" hidden="false" outlineLevel="0" max="11" min="11" style="309" width="12.37"/>
    <col collapsed="false" customWidth="true" hidden="false" outlineLevel="0" max="12" min="12" style="309" width="10.86"/>
    <col collapsed="false" customWidth="true" hidden="false" outlineLevel="0" max="14" min="13" style="309" width="11.12"/>
    <col collapsed="false" customWidth="true" hidden="false" outlineLevel="0" max="15" min="15" style="309" width="11.37"/>
    <col collapsed="false" customWidth="true" hidden="false" outlineLevel="0" max="16" min="16" style="309" width="11.12"/>
    <col collapsed="false" customWidth="true" hidden="false" outlineLevel="0" max="17" min="17" style="309" width="11.5"/>
    <col collapsed="false" customWidth="true" hidden="false" outlineLevel="0" max="18" min="18" style="309" width="11.12"/>
    <col collapsed="false" customWidth="true" hidden="false" outlineLevel="0" max="19" min="19" style="309" width="7.87"/>
    <col collapsed="false" customWidth="false" hidden="false" outlineLevel="0" max="257" min="20" style="309" width="7.99"/>
  </cols>
  <sheetData>
    <row r="1" customFormat="false" ht="21.55" hidden="false" customHeight="false" outlineLevel="0" collapsed="false">
      <c r="A1" s="353" t="s">
        <v>44</v>
      </c>
      <c r="B1" s="353"/>
    </row>
    <row r="2" customFormat="false" ht="6.75" hidden="false" customHeight="true" outlineLevel="0" collapsed="false"/>
    <row r="3" s="355" customFormat="true" ht="25.6" hidden="false" customHeight="true" outlineLevel="0" collapsed="false">
      <c r="A3" s="354" t="s">
        <v>204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</row>
    <row r="4" s="355" customFormat="true" ht="21.2" hidden="false" customHeight="true" outlineLevel="0" collapsed="false">
      <c r="A4" s="312" t="s">
        <v>205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</row>
    <row r="5" s="357" customFormat="true" ht="18.7" hidden="false" customHeight="true" outlineLevel="0" collapsed="false">
      <c r="A5" s="356" t="s">
        <v>206</v>
      </c>
      <c r="B5" s="187" t="s">
        <v>95</v>
      </c>
      <c r="C5" s="187"/>
      <c r="D5" s="187"/>
      <c r="E5" s="187"/>
      <c r="F5" s="187"/>
      <c r="G5" s="187"/>
      <c r="H5" s="187"/>
      <c r="I5" s="187"/>
      <c r="J5" s="187"/>
      <c r="K5" s="188" t="s">
        <v>96</v>
      </c>
      <c r="L5" s="188"/>
      <c r="M5" s="188"/>
      <c r="N5" s="188"/>
      <c r="O5" s="188"/>
      <c r="P5" s="188"/>
      <c r="Q5" s="188"/>
      <c r="R5" s="188"/>
      <c r="S5" s="188"/>
    </row>
    <row r="6" s="313" customFormat="true" ht="17.5" hidden="false" customHeight="true" outlineLevel="0" collapsed="false">
      <c r="A6" s="356"/>
      <c r="B6" s="358" t="s">
        <v>97</v>
      </c>
      <c r="C6" s="358"/>
      <c r="D6" s="358"/>
      <c r="E6" s="358" t="s">
        <v>98</v>
      </c>
      <c r="F6" s="358"/>
      <c r="G6" s="358"/>
      <c r="H6" s="359" t="s">
        <v>99</v>
      </c>
      <c r="I6" s="359"/>
      <c r="J6" s="359"/>
      <c r="K6" s="360" t="s">
        <v>100</v>
      </c>
      <c r="L6" s="360"/>
      <c r="M6" s="360"/>
      <c r="N6" s="361" t="s">
        <v>101</v>
      </c>
      <c r="O6" s="361"/>
      <c r="P6" s="361"/>
      <c r="Q6" s="359" t="s">
        <v>99</v>
      </c>
      <c r="R6" s="359"/>
      <c r="S6" s="359"/>
    </row>
    <row r="7" customFormat="false" ht="30.3" hidden="false" customHeight="true" outlineLevel="0" collapsed="false">
      <c r="A7" s="356"/>
      <c r="B7" s="194" t="s">
        <v>65</v>
      </c>
      <c r="C7" s="195" t="s">
        <v>102</v>
      </c>
      <c r="D7" s="196" t="s">
        <v>103</v>
      </c>
      <c r="E7" s="197" t="s">
        <v>65</v>
      </c>
      <c r="F7" s="195" t="s">
        <v>102</v>
      </c>
      <c r="G7" s="196" t="s">
        <v>103</v>
      </c>
      <c r="H7" s="198" t="s">
        <v>104</v>
      </c>
      <c r="I7" s="198" t="s">
        <v>105</v>
      </c>
      <c r="J7" s="196" t="s">
        <v>103</v>
      </c>
      <c r="K7" s="199" t="s">
        <v>65</v>
      </c>
      <c r="L7" s="195" t="s">
        <v>102</v>
      </c>
      <c r="M7" s="200" t="s">
        <v>103</v>
      </c>
      <c r="N7" s="197" t="s">
        <v>65</v>
      </c>
      <c r="O7" s="201" t="s">
        <v>105</v>
      </c>
      <c r="P7" s="202" t="s">
        <v>103</v>
      </c>
      <c r="Q7" s="198" t="s">
        <v>104</v>
      </c>
      <c r="R7" s="198" t="s">
        <v>105</v>
      </c>
      <c r="S7" s="203" t="s">
        <v>103</v>
      </c>
    </row>
    <row r="8" s="370" customFormat="true" ht="19.05" hidden="false" customHeight="true" outlineLevel="0" collapsed="false">
      <c r="A8" s="362" t="s">
        <v>106</v>
      </c>
      <c r="B8" s="363" t="n">
        <f aca="false">B9+B32+B48+B59+B78</f>
        <v>1341556</v>
      </c>
      <c r="C8" s="364" t="n">
        <f aca="false">C9+C32+C48+C59+C78</f>
        <v>1106609</v>
      </c>
      <c r="D8" s="365" t="n">
        <f aca="false">C8/B8</f>
        <v>0.824869778078589</v>
      </c>
      <c r="E8" s="363" t="n">
        <f aca="false">E9+E32+E48+E59+E78</f>
        <v>1216488</v>
      </c>
      <c r="F8" s="364" t="n">
        <f aca="false">F9+F32+F48+F59+F78</f>
        <v>1032863</v>
      </c>
      <c r="G8" s="366" t="n">
        <f aca="false">F8/E8</f>
        <v>0.849053176028041</v>
      </c>
      <c r="H8" s="367" t="n">
        <f aca="false">(B8/E8-1)</f>
        <v>0.102810714121307</v>
      </c>
      <c r="I8" s="367" t="n">
        <f aca="false">(C8/F8)-1</f>
        <v>0.0713995951060304</v>
      </c>
      <c r="J8" s="368" t="n">
        <f aca="false">(D8-G8)*100</f>
        <v>-2.41833979494521</v>
      </c>
      <c r="K8" s="369" t="n">
        <f aca="false">K9+K32+K48+K59+K78</f>
        <v>9979559</v>
      </c>
      <c r="L8" s="364" t="n">
        <f aca="false">L9+L32+L48+L59+L78</f>
        <v>7824515</v>
      </c>
      <c r="M8" s="366" t="n">
        <f aca="false">L8/K8</f>
        <v>0.784054185159885</v>
      </c>
      <c r="N8" s="363" t="n">
        <f aca="false">N9+N32+N48+N59+N78</f>
        <v>9012221</v>
      </c>
      <c r="O8" s="364" t="n">
        <f aca="false">O9+O32+O48+O59+O78</f>
        <v>7123643</v>
      </c>
      <c r="P8" s="366" t="n">
        <f aca="false">O8/N8</f>
        <v>0.790442555725165</v>
      </c>
      <c r="Q8" s="367" t="n">
        <f aca="false">(K8/N8-1)</f>
        <v>0.107336249299701</v>
      </c>
      <c r="R8" s="367" t="n">
        <f aca="false">(L8/O8)-1</f>
        <v>0.0983867383584494</v>
      </c>
      <c r="S8" s="368" t="n">
        <f aca="false">(M8-P8)*100</f>
        <v>-0.638837056527941</v>
      </c>
    </row>
    <row r="9" s="378" customFormat="true" ht="19.05" hidden="false" customHeight="true" outlineLevel="0" collapsed="false">
      <c r="A9" s="371" t="s">
        <v>207</v>
      </c>
      <c r="B9" s="372" t="n">
        <f aca="false">SUM(B10:B31)</f>
        <v>375352</v>
      </c>
      <c r="C9" s="373" t="n">
        <f aca="false">SUM(C10:C31)</f>
        <v>322047</v>
      </c>
      <c r="D9" s="374" t="n">
        <f aca="false">C9/B9</f>
        <v>0.857986636543831</v>
      </c>
      <c r="E9" s="372" t="n">
        <f aca="false">SUM(E10:E31)</f>
        <v>327172</v>
      </c>
      <c r="F9" s="373" t="n">
        <f aca="false">SUM(F10:F31)</f>
        <v>294987</v>
      </c>
      <c r="G9" s="375" t="n">
        <f aca="false">F9/E9</f>
        <v>0.901626667318719</v>
      </c>
      <c r="H9" s="374" t="n">
        <f aca="false">(B9/E9-1)</f>
        <v>0.147261990634895</v>
      </c>
      <c r="I9" s="374" t="n">
        <f aca="false">(C9/F9)-1</f>
        <v>0.0917328560241637</v>
      </c>
      <c r="J9" s="376" t="n">
        <f aca="false">(D9-G9)*100</f>
        <v>-4.36400307748883</v>
      </c>
      <c r="K9" s="377" t="n">
        <f aca="false">SUM(K10:K31)</f>
        <v>2643901</v>
      </c>
      <c r="L9" s="372" t="n">
        <f aca="false">SUM(L10:L31)</f>
        <v>2210456</v>
      </c>
      <c r="M9" s="375" t="n">
        <f aca="false">L9/K9</f>
        <v>0.836058536231122</v>
      </c>
      <c r="N9" s="372" t="n">
        <f aca="false">SUM(N10:N31)</f>
        <v>2460690</v>
      </c>
      <c r="O9" s="373" t="n">
        <f aca="false">SUM(O10:O31)</f>
        <v>2055131</v>
      </c>
      <c r="P9" s="375" t="n">
        <f aca="false">O9/N9</f>
        <v>0.835184846526787</v>
      </c>
      <c r="Q9" s="374" t="n">
        <f aca="false">(K9/N9-1)</f>
        <v>0.0744551325034848</v>
      </c>
      <c r="R9" s="374" t="n">
        <f aca="false">(L9/O9)-1</f>
        <v>0.0755791236665693</v>
      </c>
      <c r="S9" s="376" t="n">
        <f aca="false">(M9-P9)*100</f>
        <v>0.087368970433499</v>
      </c>
    </row>
    <row r="10" customFormat="false" ht="19.05" hidden="false" customHeight="true" outlineLevel="0" collapsed="false">
      <c r="A10" s="379" t="s">
        <v>208</v>
      </c>
      <c r="B10" s="380" t="n">
        <v>78128</v>
      </c>
      <c r="C10" s="381" t="n">
        <v>70004</v>
      </c>
      <c r="D10" s="382" t="n">
        <f aca="false">C10/B10</f>
        <v>0.896016792955151</v>
      </c>
      <c r="E10" s="380" t="n">
        <v>75334</v>
      </c>
      <c r="F10" s="381" t="n">
        <v>68722</v>
      </c>
      <c r="G10" s="383" t="n">
        <f aca="false">F10/E10</f>
        <v>0.912230865213582</v>
      </c>
      <c r="H10" s="382" t="n">
        <f aca="false">(B10/E10-1)</f>
        <v>0.0370881673613508</v>
      </c>
      <c r="I10" s="382" t="n">
        <f aca="false">(C10/F10)-1</f>
        <v>0.018654870347196</v>
      </c>
      <c r="J10" s="384" t="n">
        <f aca="false">(D10-G10)*100</f>
        <v>-1.62140722584316</v>
      </c>
      <c r="K10" s="380" t="n">
        <v>589701</v>
      </c>
      <c r="L10" s="381" t="n">
        <v>490117</v>
      </c>
      <c r="M10" s="383" t="n">
        <f aca="false">L10/K10</f>
        <v>0.83112797841618</v>
      </c>
      <c r="N10" s="380" t="n">
        <v>586472</v>
      </c>
      <c r="O10" s="381" t="n">
        <v>485009</v>
      </c>
      <c r="P10" s="383" t="n">
        <f aca="false">O10/N10</f>
        <v>0.826994298108009</v>
      </c>
      <c r="Q10" s="382" t="n">
        <f aca="false">(K10/N10-1)</f>
        <v>0.00550580419866598</v>
      </c>
      <c r="R10" s="382" t="n">
        <f aca="false">(L10/O10)-1</f>
        <v>0.0105317633281032</v>
      </c>
      <c r="S10" s="384" t="n">
        <f aca="false">(M10-P10)*100</f>
        <v>0.413368030817174</v>
      </c>
    </row>
    <row r="11" customFormat="false" ht="19.05" hidden="false" customHeight="true" outlineLevel="0" collapsed="false">
      <c r="A11" s="379" t="s">
        <v>209</v>
      </c>
      <c r="B11" s="380" t="n">
        <v>38053</v>
      </c>
      <c r="C11" s="381" t="n">
        <v>31429</v>
      </c>
      <c r="D11" s="382" t="n">
        <f aca="false">C11/B11</f>
        <v>0.825926996557433</v>
      </c>
      <c r="E11" s="380" t="n">
        <v>29726</v>
      </c>
      <c r="F11" s="381" t="n">
        <v>26791</v>
      </c>
      <c r="G11" s="383" t="n">
        <f aca="false">F11/E11</f>
        <v>0.90126488595842</v>
      </c>
      <c r="H11" s="382" t="n">
        <f aca="false">(B11/E11-1)</f>
        <v>0.280125142972482</v>
      </c>
      <c r="I11" s="382" t="n">
        <f aca="false">(C11/F11)-1</f>
        <v>0.173117838079952</v>
      </c>
      <c r="J11" s="384" t="n">
        <f aca="false">(D11-G11)*100</f>
        <v>-7.53378894009872</v>
      </c>
      <c r="K11" s="380" t="n">
        <v>257172</v>
      </c>
      <c r="L11" s="381" t="n">
        <v>221334</v>
      </c>
      <c r="M11" s="383" t="n">
        <f aca="false">L11/K11</f>
        <v>0.860645793476739</v>
      </c>
      <c r="N11" s="380" t="n">
        <v>235247</v>
      </c>
      <c r="O11" s="381" t="n">
        <v>203087</v>
      </c>
      <c r="P11" s="383" t="n">
        <f aca="false">O11/N11</f>
        <v>0.863292624348026</v>
      </c>
      <c r="Q11" s="382" t="n">
        <f aca="false">(K11/N11-1)</f>
        <v>0.0931999132826349</v>
      </c>
      <c r="R11" s="382" t="n">
        <f aca="false">(L11/O11)-1</f>
        <v>0.089848193138901</v>
      </c>
      <c r="S11" s="384" t="n">
        <f aca="false">(M11-P11)*100</f>
        <v>-0.264683087128637</v>
      </c>
    </row>
    <row r="12" customFormat="false" ht="19.05" hidden="false" customHeight="true" outlineLevel="0" collapsed="false">
      <c r="A12" s="379" t="s">
        <v>210</v>
      </c>
      <c r="B12" s="380" t="n">
        <v>32879</v>
      </c>
      <c r="C12" s="381" t="n">
        <v>29826</v>
      </c>
      <c r="D12" s="382" t="n">
        <f aca="false">C12/B12</f>
        <v>0.907144377870373</v>
      </c>
      <c r="E12" s="380" t="n">
        <v>30512</v>
      </c>
      <c r="F12" s="381" t="n">
        <v>28775</v>
      </c>
      <c r="G12" s="383" t="n">
        <f aca="false">F12/E12</f>
        <v>0.943071578395386</v>
      </c>
      <c r="H12" s="382" t="n">
        <f aca="false">(B12/E12-1)</f>
        <v>0.0775760356581017</v>
      </c>
      <c r="I12" s="382" t="n">
        <f aca="false">(C12/F12)-1</f>
        <v>0.0365247610773241</v>
      </c>
      <c r="J12" s="384" t="n">
        <f aca="false">(D12-G12)*100</f>
        <v>-3.59272005250123</v>
      </c>
      <c r="K12" s="380" t="n">
        <v>239200</v>
      </c>
      <c r="L12" s="381" t="n">
        <v>206733</v>
      </c>
      <c r="M12" s="383" t="n">
        <f aca="false">L12/K12</f>
        <v>0.864268394648829</v>
      </c>
      <c r="N12" s="380" t="n">
        <v>241937</v>
      </c>
      <c r="O12" s="381" t="n">
        <v>208210</v>
      </c>
      <c r="P12" s="383" t="n">
        <f aca="false">O12/N12</f>
        <v>0.860595940265441</v>
      </c>
      <c r="Q12" s="382" t="n">
        <f aca="false">(K12/N12-1)</f>
        <v>-0.0113128624393953</v>
      </c>
      <c r="R12" s="382" t="n">
        <f aca="false">(L12/O12)-1</f>
        <v>-0.00709379952932132</v>
      </c>
      <c r="S12" s="384" t="n">
        <f aca="false">(M12-P12)*100</f>
        <v>0.367245438338848</v>
      </c>
    </row>
    <row r="13" customFormat="false" ht="19.05" hidden="false" customHeight="true" outlineLevel="0" collapsed="false">
      <c r="A13" s="379" t="s">
        <v>211</v>
      </c>
      <c r="B13" s="380" t="n">
        <v>25967</v>
      </c>
      <c r="C13" s="381" t="n">
        <v>22094</v>
      </c>
      <c r="D13" s="382" t="n">
        <f aca="false">C13/B13</f>
        <v>0.850849154696345</v>
      </c>
      <c r="E13" s="380" t="n">
        <v>23470</v>
      </c>
      <c r="F13" s="381" t="n">
        <v>20308</v>
      </c>
      <c r="G13" s="383" t="n">
        <f aca="false">F13/E13</f>
        <v>0.865274818917767</v>
      </c>
      <c r="H13" s="382" t="n">
        <f aca="false">(B13/E13-1)</f>
        <v>0.106391137622497</v>
      </c>
      <c r="I13" s="382" t="n">
        <f aca="false">(C13/F13)-1</f>
        <v>0.0879456371873153</v>
      </c>
      <c r="J13" s="384" t="n">
        <f aca="false">(D13-G13)*100</f>
        <v>-1.4425664221422</v>
      </c>
      <c r="K13" s="380" t="n">
        <v>167180</v>
      </c>
      <c r="L13" s="381" t="n">
        <v>139440</v>
      </c>
      <c r="M13" s="383" t="n">
        <f aca="false">L13/K13</f>
        <v>0.834071061131714</v>
      </c>
      <c r="N13" s="380" t="n">
        <v>193549</v>
      </c>
      <c r="O13" s="381" t="n">
        <v>141778</v>
      </c>
      <c r="P13" s="383" t="n">
        <f aca="false">O13/N13</f>
        <v>0.732517347028401</v>
      </c>
      <c r="Q13" s="382" t="n">
        <f aca="false">(K13/N13-1)</f>
        <v>-0.136239401908561</v>
      </c>
      <c r="R13" s="382" t="n">
        <f aca="false">(L13/O13)-1</f>
        <v>-0.0164905697639972</v>
      </c>
      <c r="S13" s="384" t="n">
        <f aca="false">(M13-P13)*100</f>
        <v>10.1553714103313</v>
      </c>
    </row>
    <row r="14" customFormat="false" ht="19.05" hidden="false" customHeight="true" outlineLevel="0" collapsed="false">
      <c r="A14" s="379" t="s">
        <v>212</v>
      </c>
      <c r="B14" s="380" t="n">
        <v>23506</v>
      </c>
      <c r="C14" s="381" t="n">
        <v>19210</v>
      </c>
      <c r="D14" s="382" t="n">
        <f aca="false">C14/B14</f>
        <v>0.817238151961201</v>
      </c>
      <c r="E14" s="380" t="n">
        <v>23186</v>
      </c>
      <c r="F14" s="381" t="n">
        <v>20662</v>
      </c>
      <c r="G14" s="383" t="n">
        <f aca="false">F14/E14</f>
        <v>0.891141205900112</v>
      </c>
      <c r="H14" s="382" t="n">
        <f aca="false">(B14/E14-1)</f>
        <v>0.0138014318985595</v>
      </c>
      <c r="I14" s="382" t="n">
        <f aca="false">(C14/F14)-1</f>
        <v>-0.0702739328235408</v>
      </c>
      <c r="J14" s="384" t="n">
        <f aca="false">(D14-G14)*100</f>
        <v>-7.39030539389107</v>
      </c>
      <c r="K14" s="380" t="n">
        <v>164644</v>
      </c>
      <c r="L14" s="381" t="n">
        <v>142247</v>
      </c>
      <c r="M14" s="383" t="n">
        <f aca="false">L14/K14</f>
        <v>0.863967104783655</v>
      </c>
      <c r="N14" s="380" t="n">
        <v>158301</v>
      </c>
      <c r="O14" s="381" t="n">
        <v>136829</v>
      </c>
      <c r="P14" s="383" t="n">
        <f aca="false">O14/N14</f>
        <v>0.864359669237718</v>
      </c>
      <c r="Q14" s="382" t="n">
        <f aca="false">(K14/N14-1)</f>
        <v>0.0400692351911864</v>
      </c>
      <c r="R14" s="382" t="n">
        <f aca="false">(L14/O14)-1</f>
        <v>0.0395968690847701</v>
      </c>
      <c r="S14" s="384" t="n">
        <f aca="false">(M14-P14)*100</f>
        <v>-0.0392564454063549</v>
      </c>
    </row>
    <row r="15" customFormat="false" ht="19.05" hidden="false" customHeight="true" outlineLevel="0" collapsed="false">
      <c r="A15" s="379" t="s">
        <v>213</v>
      </c>
      <c r="B15" s="380" t="n">
        <v>19420</v>
      </c>
      <c r="C15" s="381" t="n">
        <v>17247</v>
      </c>
      <c r="D15" s="382" t="n">
        <f aca="false">C15/B15</f>
        <v>0.888105046343975</v>
      </c>
      <c r="E15" s="380" t="n">
        <v>20026</v>
      </c>
      <c r="F15" s="381" t="n">
        <v>17689</v>
      </c>
      <c r="G15" s="383" t="n">
        <f aca="false">F15/E15</f>
        <v>0.883301707779886</v>
      </c>
      <c r="H15" s="382" t="n">
        <f aca="false">(B15/E15-1)</f>
        <v>-0.0302606611405173</v>
      </c>
      <c r="I15" s="382" t="n">
        <f aca="false">(C15/F15)-1</f>
        <v>-0.0249872802306518</v>
      </c>
      <c r="J15" s="384" t="n">
        <f aca="false">(D15-G15)*100</f>
        <v>0.48033385640891</v>
      </c>
      <c r="K15" s="380" t="n">
        <v>157298</v>
      </c>
      <c r="L15" s="381" t="n">
        <v>128895</v>
      </c>
      <c r="M15" s="383" t="n">
        <f aca="false">L15/K15</f>
        <v>0.819431906317944</v>
      </c>
      <c r="N15" s="380" t="n">
        <v>146977</v>
      </c>
      <c r="O15" s="381" t="n">
        <v>130055</v>
      </c>
      <c r="P15" s="383" t="n">
        <f aca="false">O15/N15</f>
        <v>0.884866339631371</v>
      </c>
      <c r="Q15" s="382" t="n">
        <f aca="false">(K15/N15-1)</f>
        <v>0.0702218714492744</v>
      </c>
      <c r="R15" s="382" t="n">
        <f aca="false">(L15/O15)-1</f>
        <v>-0.00891930337165048</v>
      </c>
      <c r="S15" s="384" t="n">
        <f aca="false">(M15-P15)*100</f>
        <v>-6.54344333134266</v>
      </c>
    </row>
    <row r="16" customFormat="false" ht="19.05" hidden="false" customHeight="true" outlineLevel="0" collapsed="false">
      <c r="A16" s="379" t="s">
        <v>214</v>
      </c>
      <c r="B16" s="380" t="n">
        <v>18354</v>
      </c>
      <c r="C16" s="381" t="n">
        <v>16944</v>
      </c>
      <c r="D16" s="382" t="n">
        <f aca="false">C16/B16</f>
        <v>0.923177508989866</v>
      </c>
      <c r="E16" s="380" t="n">
        <v>16953</v>
      </c>
      <c r="F16" s="381" t="n">
        <v>15438</v>
      </c>
      <c r="G16" s="383" t="n">
        <f aca="false">F16/E16</f>
        <v>0.910635285790126</v>
      </c>
      <c r="H16" s="382" t="n">
        <f aca="false">(B16/E16-1)</f>
        <v>0.082640240665369</v>
      </c>
      <c r="I16" s="382" t="n">
        <f aca="false">(C16/F16)-1</f>
        <v>0.0975514963078119</v>
      </c>
      <c r="J16" s="384" t="n">
        <f aca="false">(D16-G16)*100</f>
        <v>1.25422231997403</v>
      </c>
      <c r="K16" s="380" t="n">
        <v>140309</v>
      </c>
      <c r="L16" s="381" t="n">
        <v>117288</v>
      </c>
      <c r="M16" s="383" t="n">
        <f aca="false">L16/K16</f>
        <v>0.835926419545432</v>
      </c>
      <c r="N16" s="380" t="n">
        <v>136377</v>
      </c>
      <c r="O16" s="381" t="n">
        <v>114286</v>
      </c>
      <c r="P16" s="383" t="n">
        <f aca="false">O16/N16</f>
        <v>0.838015207842965</v>
      </c>
      <c r="Q16" s="382" t="n">
        <f aca="false">(K16/N16-1)</f>
        <v>0.0288318411462343</v>
      </c>
      <c r="R16" s="382" t="n">
        <f aca="false">(L16/O16)-1</f>
        <v>0.0262674343314142</v>
      </c>
      <c r="S16" s="384" t="n">
        <f aca="false">(M16-P16)*100</f>
        <v>-0.208878829753278</v>
      </c>
    </row>
    <row r="17" customFormat="false" ht="19.05" hidden="false" customHeight="true" outlineLevel="0" collapsed="false">
      <c r="A17" s="379" t="s">
        <v>215</v>
      </c>
      <c r="B17" s="380" t="n">
        <v>17383</v>
      </c>
      <c r="C17" s="381" t="n">
        <v>13534</v>
      </c>
      <c r="D17" s="382" t="n">
        <f aca="false">C17/B17</f>
        <v>0.77857677040787</v>
      </c>
      <c r="E17" s="380" t="n">
        <v>9192</v>
      </c>
      <c r="F17" s="381" t="n">
        <v>8205</v>
      </c>
      <c r="G17" s="383" t="n">
        <f aca="false">F17/E17</f>
        <v>0.892624020887728</v>
      </c>
      <c r="H17" s="382" t="n">
        <f aca="false">(B17/E17-1)</f>
        <v>0.891100957354221</v>
      </c>
      <c r="I17" s="382" t="n">
        <f aca="false">(C17/F17)-1</f>
        <v>0.649482023156612</v>
      </c>
      <c r="J17" s="384" t="n">
        <f aca="false">(D17-G17)*100</f>
        <v>-11.4047250479859</v>
      </c>
      <c r="K17" s="380" t="n">
        <v>84518</v>
      </c>
      <c r="L17" s="381" t="n">
        <v>69354</v>
      </c>
      <c r="M17" s="383" t="n">
        <f aca="false">L17/K17</f>
        <v>0.82058259778982</v>
      </c>
      <c r="N17" s="380" t="n">
        <v>62313</v>
      </c>
      <c r="O17" s="381" t="n">
        <v>52451</v>
      </c>
      <c r="P17" s="383" t="n">
        <f aca="false">O17/N17</f>
        <v>0.841734469532842</v>
      </c>
      <c r="Q17" s="382" t="n">
        <f aca="false">(K17/N17-1)</f>
        <v>0.356346187793879</v>
      </c>
      <c r="R17" s="382" t="n">
        <f aca="false">(L17/O17)-1</f>
        <v>0.322262683266287</v>
      </c>
      <c r="S17" s="384" t="n">
        <f aca="false">(M17-P17)*100</f>
        <v>-2.11518717430224</v>
      </c>
    </row>
    <row r="18" customFormat="false" ht="19.05" hidden="false" customHeight="true" outlineLevel="0" collapsed="false">
      <c r="A18" s="379" t="s">
        <v>216</v>
      </c>
      <c r="B18" s="380" t="n">
        <v>17282</v>
      </c>
      <c r="C18" s="381" t="n">
        <v>14924</v>
      </c>
      <c r="D18" s="382" t="n">
        <f aca="false">C18/B18</f>
        <v>0.863557458627474</v>
      </c>
      <c r="E18" s="380" t="n">
        <v>16538</v>
      </c>
      <c r="F18" s="381" t="n">
        <v>14783</v>
      </c>
      <c r="G18" s="383" t="n">
        <f aca="false">F18/E18</f>
        <v>0.893880759463055</v>
      </c>
      <c r="H18" s="382" t="n">
        <f aca="false">(B18/E18-1)</f>
        <v>0.0449873019712177</v>
      </c>
      <c r="I18" s="382" t="n">
        <f aca="false">(C18/F18)-1</f>
        <v>0.00953798281810192</v>
      </c>
      <c r="J18" s="384" t="n">
        <f aca="false">(D18-G18)*100</f>
        <v>-3.03233008355811</v>
      </c>
      <c r="K18" s="380" t="n">
        <v>143918</v>
      </c>
      <c r="L18" s="381" t="n">
        <v>121013</v>
      </c>
      <c r="M18" s="383" t="n">
        <f aca="false">L18/K18</f>
        <v>0.840846871134952</v>
      </c>
      <c r="N18" s="380" t="n">
        <v>143134</v>
      </c>
      <c r="O18" s="381" t="n">
        <v>117385</v>
      </c>
      <c r="P18" s="383" t="n">
        <f aca="false">O18/N18</f>
        <v>0.82010563527883</v>
      </c>
      <c r="Q18" s="382" t="n">
        <f aca="false">(K18/N18-1)</f>
        <v>0.00547738482820304</v>
      </c>
      <c r="R18" s="382" t="n">
        <f aca="false">(L18/O18)-1</f>
        <v>0.0309068449972314</v>
      </c>
      <c r="S18" s="384" t="n">
        <f aca="false">(M18-P18)*100</f>
        <v>2.07412358561222</v>
      </c>
    </row>
    <row r="19" customFormat="false" ht="19.05" hidden="false" customHeight="true" outlineLevel="0" collapsed="false">
      <c r="A19" s="379" t="s">
        <v>217</v>
      </c>
      <c r="B19" s="380" t="n">
        <v>15088</v>
      </c>
      <c r="C19" s="381" t="n">
        <v>11831</v>
      </c>
      <c r="D19" s="382" t="n">
        <f aca="false">C19/B19</f>
        <v>0.784133085896076</v>
      </c>
      <c r="E19" s="380" t="n">
        <v>5418</v>
      </c>
      <c r="F19" s="381" t="n">
        <v>4941</v>
      </c>
      <c r="G19" s="383" t="n">
        <f aca="false">F19/E19</f>
        <v>0.911960132890366</v>
      </c>
      <c r="H19" s="382" t="n">
        <f aca="false">(B19/E19-1)</f>
        <v>1.78479143595423</v>
      </c>
      <c r="I19" s="382" t="n">
        <f aca="false">(C19/F19)-1</f>
        <v>1.39445456385347</v>
      </c>
      <c r="J19" s="384" t="n">
        <f aca="false">(D19-G19)*100</f>
        <v>-12.7827046994289</v>
      </c>
      <c r="K19" s="380" t="n">
        <v>112334</v>
      </c>
      <c r="L19" s="381" t="n">
        <v>91005</v>
      </c>
      <c r="M19" s="383" t="n">
        <f aca="false">L19/K19</f>
        <v>0.810128723271672</v>
      </c>
      <c r="N19" s="380" t="n">
        <v>45412</v>
      </c>
      <c r="O19" s="381" t="n">
        <v>38188</v>
      </c>
      <c r="P19" s="383" t="n">
        <f aca="false">O19/N19</f>
        <v>0.840923104025368</v>
      </c>
      <c r="Q19" s="382" t="n">
        <f aca="false">(K19/N19-1)</f>
        <v>1.47366334889457</v>
      </c>
      <c r="R19" s="382" t="n">
        <f aca="false">(L19/O19)-1</f>
        <v>1.3830784539646</v>
      </c>
      <c r="S19" s="384" t="n">
        <f aca="false">(M19-P19)*100</f>
        <v>-3.07943807536958</v>
      </c>
    </row>
    <row r="20" customFormat="false" ht="19.05" hidden="false" customHeight="true" outlineLevel="0" collapsed="false">
      <c r="A20" s="379" t="s">
        <v>218</v>
      </c>
      <c r="B20" s="380" t="n">
        <v>12414</v>
      </c>
      <c r="C20" s="381" t="n">
        <v>11064</v>
      </c>
      <c r="D20" s="382" t="n">
        <f aca="false">C20/B20</f>
        <v>0.891251812469792</v>
      </c>
      <c r="E20" s="380" t="n">
        <v>11515</v>
      </c>
      <c r="F20" s="381" t="n">
        <v>10487</v>
      </c>
      <c r="G20" s="383" t="n">
        <f aca="false">F20/E20</f>
        <v>0.910725141120278</v>
      </c>
      <c r="H20" s="382" t="n">
        <f aca="false">(B20/E20-1)</f>
        <v>0.0780720798957881</v>
      </c>
      <c r="I20" s="382" t="n">
        <f aca="false">(C20/F20)-1</f>
        <v>0.0550205015733765</v>
      </c>
      <c r="J20" s="384" t="n">
        <f aca="false">(D20-G20)*100</f>
        <v>-1.94733286504858</v>
      </c>
      <c r="K20" s="380" t="n">
        <v>75262</v>
      </c>
      <c r="L20" s="381" t="n">
        <v>65550</v>
      </c>
      <c r="M20" s="383" t="n">
        <f aca="false">L20/K20</f>
        <v>0.870957455289522</v>
      </c>
      <c r="N20" s="380" t="n">
        <v>48349</v>
      </c>
      <c r="O20" s="381" t="n">
        <v>42052</v>
      </c>
      <c r="P20" s="383" t="n">
        <f aca="false">O20/N20</f>
        <v>0.869759457279365</v>
      </c>
      <c r="Q20" s="382" t="n">
        <f aca="false">(K20/N20-1)</f>
        <v>0.556640261432501</v>
      </c>
      <c r="R20" s="382" t="n">
        <f aca="false">(L20/O20)-1</f>
        <v>0.558784362218206</v>
      </c>
      <c r="S20" s="384" t="n">
        <f aca="false">(M20-P20)*100</f>
        <v>0.11979980101573</v>
      </c>
    </row>
    <row r="21" customFormat="false" ht="19.05" hidden="false" customHeight="true" outlineLevel="0" collapsed="false">
      <c r="A21" s="379" t="s">
        <v>219</v>
      </c>
      <c r="B21" s="380" t="n">
        <v>11421</v>
      </c>
      <c r="C21" s="381" t="n">
        <v>10298</v>
      </c>
      <c r="D21" s="382" t="n">
        <f aca="false">C21/B21</f>
        <v>0.901672357937133</v>
      </c>
      <c r="E21" s="380" t="n">
        <v>10912</v>
      </c>
      <c r="F21" s="381" t="n">
        <v>10296</v>
      </c>
      <c r="G21" s="383" t="n">
        <f aca="false">F21/E21</f>
        <v>0.943548387096774</v>
      </c>
      <c r="H21" s="382" t="n">
        <f aca="false">(B21/E21-1)</f>
        <v>0.0466458944281525</v>
      </c>
      <c r="I21" s="382" t="n">
        <f aca="false">(C21/F21)-1</f>
        <v>0.000194250194250234</v>
      </c>
      <c r="J21" s="384" t="n">
        <f aca="false">(D21-G21)*100</f>
        <v>-4.18760291596408</v>
      </c>
      <c r="K21" s="380" t="n">
        <v>86664</v>
      </c>
      <c r="L21" s="381" t="n">
        <v>74868</v>
      </c>
      <c r="M21" s="383" t="n">
        <f aca="false">L21/K21</f>
        <v>0.86388811963445</v>
      </c>
      <c r="N21" s="380" t="n">
        <v>73961</v>
      </c>
      <c r="O21" s="381" t="n">
        <v>67265</v>
      </c>
      <c r="P21" s="383" t="n">
        <f aca="false">O21/N21</f>
        <v>0.909465799543002</v>
      </c>
      <c r="Q21" s="382" t="n">
        <f aca="false">(K21/N21-1)</f>
        <v>0.171752680466732</v>
      </c>
      <c r="R21" s="382" t="n">
        <f aca="false">(L21/O21)-1</f>
        <v>0.113030550806511</v>
      </c>
      <c r="S21" s="384" t="n">
        <f aca="false">(M21-P21)*100</f>
        <v>-4.55776799085521</v>
      </c>
    </row>
    <row r="22" customFormat="false" ht="19.05" hidden="false" customHeight="true" outlineLevel="0" collapsed="false">
      <c r="A22" s="379" t="s">
        <v>220</v>
      </c>
      <c r="B22" s="380" t="n">
        <v>9299</v>
      </c>
      <c r="C22" s="381" t="n">
        <v>5886</v>
      </c>
      <c r="D22" s="382" t="n">
        <f aca="false">C22/B22</f>
        <v>0.632971287235187</v>
      </c>
      <c r="E22" s="380" t="n">
        <v>8323</v>
      </c>
      <c r="F22" s="381" t="n">
        <v>6478</v>
      </c>
      <c r="G22" s="383" t="n">
        <f aca="false">F22/E22</f>
        <v>0.778325123152709</v>
      </c>
      <c r="H22" s="382" t="n">
        <f aca="false">(B22/E22-1)</f>
        <v>0.117265409107293</v>
      </c>
      <c r="I22" s="382" t="n">
        <f aca="false">(C22/F22)-1</f>
        <v>-0.0913862303179994</v>
      </c>
      <c r="J22" s="384" t="n">
        <f aca="false">(D22-G22)*100</f>
        <v>-14.5353835917523</v>
      </c>
      <c r="K22" s="380" t="n">
        <v>62365</v>
      </c>
      <c r="L22" s="381" t="n">
        <v>46603</v>
      </c>
      <c r="M22" s="383" t="n">
        <f aca="false">L22/K22</f>
        <v>0.747262086105989</v>
      </c>
      <c r="N22" s="380" t="n">
        <v>59584</v>
      </c>
      <c r="O22" s="381" t="n">
        <v>43426</v>
      </c>
      <c r="P22" s="383" t="n">
        <f aca="false">O22/N22</f>
        <v>0.728819817400645</v>
      </c>
      <c r="Q22" s="382" t="n">
        <f aca="false">(K22/N22-1)</f>
        <v>0.046673603651987</v>
      </c>
      <c r="R22" s="382" t="n">
        <f aca="false">(L22/O22)-1</f>
        <v>0.0731589370423249</v>
      </c>
      <c r="S22" s="384" t="n">
        <f aca="false">(M22-P22)*100</f>
        <v>1.84422687053445</v>
      </c>
    </row>
    <row r="23" customFormat="false" ht="19.05" hidden="false" customHeight="true" outlineLevel="0" collapsed="false">
      <c r="A23" s="379" t="s">
        <v>221</v>
      </c>
      <c r="B23" s="380" t="n">
        <v>8903</v>
      </c>
      <c r="C23" s="381" t="n">
        <v>7451</v>
      </c>
      <c r="D23" s="382" t="n">
        <f aca="false">C23/B23</f>
        <v>0.836908907109963</v>
      </c>
      <c r="E23" s="380"/>
      <c r="F23" s="381"/>
      <c r="G23" s="383"/>
      <c r="H23" s="382"/>
      <c r="I23" s="382"/>
      <c r="J23" s="384"/>
      <c r="K23" s="380" t="n">
        <v>17583</v>
      </c>
      <c r="L23" s="381" t="n">
        <v>15517</v>
      </c>
      <c r="M23" s="383" t="n">
        <f aca="false">L23/K23</f>
        <v>0.88250014218279</v>
      </c>
      <c r="N23" s="380" t="n">
        <v>0</v>
      </c>
      <c r="O23" s="381"/>
      <c r="P23" s="383"/>
      <c r="Q23" s="382"/>
      <c r="R23" s="382"/>
      <c r="S23" s="384"/>
    </row>
    <row r="24" customFormat="false" ht="19.05" hidden="false" customHeight="true" outlineLevel="0" collapsed="false">
      <c r="A24" s="379" t="s">
        <v>222</v>
      </c>
      <c r="B24" s="380" t="n">
        <v>8862</v>
      </c>
      <c r="C24" s="381" t="n">
        <v>7887</v>
      </c>
      <c r="D24" s="382" t="n">
        <f aca="false">C24/B24</f>
        <v>0.889979688557888</v>
      </c>
      <c r="E24" s="380" t="n">
        <v>9862</v>
      </c>
      <c r="F24" s="381" t="n">
        <v>8815</v>
      </c>
      <c r="G24" s="383" t="n">
        <f aca="false">F24/E24</f>
        <v>0.893834921922531</v>
      </c>
      <c r="H24" s="382" t="n">
        <f aca="false">(B24/E24-1)</f>
        <v>-0.101399310484689</v>
      </c>
      <c r="I24" s="382" t="n">
        <f aca="false">(C24/F24)-1</f>
        <v>-0.105275099262621</v>
      </c>
      <c r="J24" s="384" t="n">
        <f aca="false">(D24-G24)*100</f>
        <v>-0.385523336464333</v>
      </c>
      <c r="K24" s="380" t="n">
        <v>64566</v>
      </c>
      <c r="L24" s="381" t="n">
        <v>54496</v>
      </c>
      <c r="M24" s="383" t="n">
        <f aca="false">L24/K24</f>
        <v>0.844035560511725</v>
      </c>
      <c r="N24" s="380" t="n">
        <v>61782</v>
      </c>
      <c r="O24" s="381" t="n">
        <v>52139</v>
      </c>
      <c r="P24" s="383" t="n">
        <f aca="false">O24/N24</f>
        <v>0.843918940791816</v>
      </c>
      <c r="Q24" s="382" t="n">
        <f aca="false">(K24/N24-1)</f>
        <v>0.0450616684471206</v>
      </c>
      <c r="R24" s="382" t="n">
        <f aca="false">(L24/O24)-1</f>
        <v>0.0452060837377011</v>
      </c>
      <c r="S24" s="384" t="n">
        <f aca="false">(M24-P24)*100</f>
        <v>0.0116619719908062</v>
      </c>
    </row>
    <row r="25" customFormat="false" ht="19.05" hidden="false" customHeight="true" outlineLevel="0" collapsed="false">
      <c r="A25" s="379" t="s">
        <v>223</v>
      </c>
      <c r="B25" s="380" t="n">
        <v>7808</v>
      </c>
      <c r="C25" s="381" t="n">
        <v>5870</v>
      </c>
      <c r="D25" s="382" t="n">
        <f aca="false">C25/B25</f>
        <v>0.751793032786885</v>
      </c>
      <c r="E25" s="380" t="n">
        <v>7664</v>
      </c>
      <c r="F25" s="381" t="n">
        <v>6241</v>
      </c>
      <c r="G25" s="383" t="n">
        <f aca="false">F25/E25</f>
        <v>0.814326722338205</v>
      </c>
      <c r="H25" s="382" t="n">
        <f aca="false">(B25/E25-1)</f>
        <v>0.0187891440501045</v>
      </c>
      <c r="I25" s="382" t="n">
        <f aca="false">(C25/F25)-1</f>
        <v>-0.0594456016663996</v>
      </c>
      <c r="J25" s="384" t="n">
        <f aca="false">(D25-G25)*100</f>
        <v>-6.25336895513193</v>
      </c>
      <c r="K25" s="380" t="n">
        <v>57840</v>
      </c>
      <c r="L25" s="381" t="n">
        <v>36444</v>
      </c>
      <c r="M25" s="383" t="n">
        <f aca="false">L25/K25</f>
        <v>0.630082987551867</v>
      </c>
      <c r="N25" s="380" t="n">
        <v>61142</v>
      </c>
      <c r="O25" s="381" t="n">
        <v>45407</v>
      </c>
      <c r="P25" s="383" t="n">
        <f aca="false">O25/N25</f>
        <v>0.742648261424226</v>
      </c>
      <c r="Q25" s="382" t="n">
        <f aca="false">(K25/N25-1)</f>
        <v>-0.0540054299826633</v>
      </c>
      <c r="R25" s="382" t="n">
        <f aca="false">(L25/O25)-1</f>
        <v>-0.197392472526262</v>
      </c>
      <c r="S25" s="384" t="n">
        <f aca="false">(M25-P25)*100</f>
        <v>-11.2565273872358</v>
      </c>
    </row>
    <row r="26" customFormat="false" ht="19.05" hidden="false" customHeight="true" outlineLevel="0" collapsed="false">
      <c r="A26" s="379" t="s">
        <v>224</v>
      </c>
      <c r="B26" s="380" t="n">
        <v>7436</v>
      </c>
      <c r="C26" s="381" t="n">
        <v>6727</v>
      </c>
      <c r="D26" s="382" t="n">
        <f aca="false">C26/B26</f>
        <v>0.904653039268424</v>
      </c>
      <c r="E26" s="380" t="n">
        <v>7425</v>
      </c>
      <c r="F26" s="381" t="n">
        <v>6885</v>
      </c>
      <c r="G26" s="383" t="n">
        <f aca="false">F26/E26</f>
        <v>0.927272727272727</v>
      </c>
      <c r="H26" s="382" t="n">
        <f aca="false">(B26/E26-1)</f>
        <v>0.00148148148148142</v>
      </c>
      <c r="I26" s="382" t="n">
        <f aca="false">(C26/F26)-1</f>
        <v>-0.0229484386347132</v>
      </c>
      <c r="J26" s="384" t="n">
        <f aca="false">(D26-G26)*100</f>
        <v>-2.26196880043034</v>
      </c>
      <c r="K26" s="380" t="n">
        <v>58168</v>
      </c>
      <c r="L26" s="381" t="n">
        <v>50323</v>
      </c>
      <c r="M26" s="383" t="n">
        <f aca="false">L26/K26</f>
        <v>0.865132031357447</v>
      </c>
      <c r="N26" s="380" t="n">
        <v>57720</v>
      </c>
      <c r="O26" s="381" t="n">
        <v>49739</v>
      </c>
      <c r="P26" s="383" t="n">
        <f aca="false">O26/N26</f>
        <v>0.861729036729037</v>
      </c>
      <c r="Q26" s="382" t="n">
        <f aca="false">(K26/N26-1)</f>
        <v>0.00776160776160784</v>
      </c>
      <c r="R26" s="382" t="n">
        <f aca="false">(L26/O26)-1</f>
        <v>0.0117412895313536</v>
      </c>
      <c r="S26" s="384" t="n">
        <f aca="false">(M26-P26)*100</f>
        <v>0.340299462841065</v>
      </c>
    </row>
    <row r="27" customFormat="false" ht="19.05" hidden="false" customHeight="true" outlineLevel="0" collapsed="false">
      <c r="A27" s="379" t="s">
        <v>225</v>
      </c>
      <c r="B27" s="380" t="n">
        <v>7433</v>
      </c>
      <c r="C27" s="381" t="n">
        <v>6813</v>
      </c>
      <c r="D27" s="382" t="n">
        <f aca="false">C27/B27</f>
        <v>0.916588187811113</v>
      </c>
      <c r="E27" s="380" t="n">
        <v>7437</v>
      </c>
      <c r="F27" s="381" t="n">
        <v>6986</v>
      </c>
      <c r="G27" s="383" t="n">
        <f aca="false">F27/E27</f>
        <v>0.939357267715477</v>
      </c>
      <c r="H27" s="382" t="n">
        <f aca="false">(B27/E27-1)</f>
        <v>-0.000537851284119983</v>
      </c>
      <c r="I27" s="382" t="n">
        <f aca="false">(C27/F27)-1</f>
        <v>-0.0247638133409677</v>
      </c>
      <c r="J27" s="384" t="n">
        <f aca="false">(D27-G27)*100</f>
        <v>-2.27690799043641</v>
      </c>
      <c r="K27" s="380" t="n">
        <v>42137</v>
      </c>
      <c r="L27" s="381" t="n">
        <v>38528</v>
      </c>
      <c r="M27" s="383" t="n">
        <f aca="false">L27/K27</f>
        <v>0.914350808078411</v>
      </c>
      <c r="N27" s="380" t="n">
        <v>42847</v>
      </c>
      <c r="O27" s="381" t="n">
        <v>38553</v>
      </c>
      <c r="P27" s="383" t="n">
        <f aca="false">O27/N27</f>
        <v>0.899782948631176</v>
      </c>
      <c r="Q27" s="382" t="n">
        <f aca="false">(K27/N27-1)</f>
        <v>-0.0165705883725815</v>
      </c>
      <c r="R27" s="382" t="n">
        <f aca="false">(L27/O27)-1</f>
        <v>-0.000648457966954563</v>
      </c>
      <c r="S27" s="384" t="n">
        <f aca="false">(M27-P27)*100</f>
        <v>1.45678594472348</v>
      </c>
    </row>
    <row r="28" customFormat="false" ht="19.05" hidden="false" customHeight="true" outlineLevel="0" collapsed="false">
      <c r="A28" s="379" t="s">
        <v>226</v>
      </c>
      <c r="B28" s="380" t="n">
        <v>7316</v>
      </c>
      <c r="C28" s="381" t="n">
        <v>6737</v>
      </c>
      <c r="D28" s="382" t="n">
        <f aca="false">C28/B28</f>
        <v>0.920858392564243</v>
      </c>
      <c r="E28" s="380" t="n">
        <v>7316</v>
      </c>
      <c r="F28" s="381" t="n">
        <v>7069</v>
      </c>
      <c r="G28" s="383" t="n">
        <f aca="false">F28/E28</f>
        <v>0.966238381629306</v>
      </c>
      <c r="H28" s="382" t="n">
        <f aca="false">(B28/E28-1)</f>
        <v>0</v>
      </c>
      <c r="I28" s="382" t="n">
        <f aca="false">(C28/F28)-1</f>
        <v>-0.046965624557929</v>
      </c>
      <c r="J28" s="384" t="n">
        <f aca="false">(D28-G28)*100</f>
        <v>-4.53799890650629</v>
      </c>
      <c r="K28" s="380" t="n">
        <v>56337</v>
      </c>
      <c r="L28" s="381" t="n">
        <v>49343</v>
      </c>
      <c r="M28" s="383" t="n">
        <f aca="false">L28/K28</f>
        <v>0.875854234339777</v>
      </c>
      <c r="N28" s="380" t="n">
        <v>58096</v>
      </c>
      <c r="O28" s="381" t="n">
        <v>51172</v>
      </c>
      <c r="P28" s="383" t="n">
        <f aca="false">O28/N28</f>
        <v>0.880817956485817</v>
      </c>
      <c r="Q28" s="382" t="n">
        <f aca="false">(K28/N28-1)</f>
        <v>-0.030277471770862</v>
      </c>
      <c r="R28" s="382" t="n">
        <f aca="false">(L28/O28)-1</f>
        <v>-0.0357422027671382</v>
      </c>
      <c r="S28" s="384" t="n">
        <f aca="false">(M28-P28)*100</f>
        <v>-0.496372214603991</v>
      </c>
    </row>
    <row r="29" customFormat="false" ht="19.05" hidden="false" customHeight="true" outlineLevel="0" collapsed="false">
      <c r="A29" s="379" t="s">
        <v>227</v>
      </c>
      <c r="B29" s="380" t="n">
        <v>5552</v>
      </c>
      <c r="C29" s="381" t="n">
        <v>3772</v>
      </c>
      <c r="D29" s="382" t="n">
        <f aca="false">C29/B29</f>
        <v>0.679394812680115</v>
      </c>
      <c r="E29" s="380" t="n">
        <v>3753</v>
      </c>
      <c r="F29" s="381" t="n">
        <v>2927</v>
      </c>
      <c r="G29" s="383" t="n">
        <f aca="false">F29/E29</f>
        <v>0.779909405808686</v>
      </c>
      <c r="H29" s="382" t="n">
        <f aca="false">(B29/E29-1)</f>
        <v>0.479349853450573</v>
      </c>
      <c r="I29" s="382" t="n">
        <f aca="false">(C29/F29)-1</f>
        <v>0.288691492996242</v>
      </c>
      <c r="J29" s="384" t="n">
        <f aca="false">(D29-G29)*100</f>
        <v>-10.0514593128571</v>
      </c>
      <c r="K29" s="380" t="n">
        <v>41991</v>
      </c>
      <c r="L29" s="381" t="n">
        <v>30354</v>
      </c>
      <c r="M29" s="383" t="n">
        <f aca="false">L29/K29</f>
        <v>0.722869186254197</v>
      </c>
      <c r="N29" s="380" t="n">
        <v>27361</v>
      </c>
      <c r="O29" s="381" t="n">
        <v>19907</v>
      </c>
      <c r="P29" s="383" t="n">
        <f aca="false">O29/N29</f>
        <v>0.727568436826139</v>
      </c>
      <c r="Q29" s="382" t="n">
        <f aca="false">(K29/N29-1)</f>
        <v>0.534702678995651</v>
      </c>
      <c r="R29" s="382" t="n">
        <f aca="false">(L29/O29)-1</f>
        <v>0.524790274777716</v>
      </c>
      <c r="S29" s="384" t="n">
        <f aca="false">(M29-P29)*100</f>
        <v>-0.469925057194198</v>
      </c>
    </row>
    <row r="30" customFormat="false" ht="19.05" hidden="false" customHeight="true" outlineLevel="0" collapsed="false">
      <c r="A30" s="379" t="s">
        <v>228</v>
      </c>
      <c r="B30" s="380" t="n">
        <v>2848</v>
      </c>
      <c r="C30" s="381" t="n">
        <v>2499</v>
      </c>
      <c r="D30" s="382" t="n">
        <f aca="false">C30/B30</f>
        <v>0.877457865168539</v>
      </c>
      <c r="E30" s="380" t="n">
        <v>2610</v>
      </c>
      <c r="F30" s="381" t="n">
        <v>2489</v>
      </c>
      <c r="G30" s="383" t="n">
        <f aca="false">F30/E30</f>
        <v>0.953639846743295</v>
      </c>
      <c r="H30" s="382" t="n">
        <f aca="false">(B30/E30-1)</f>
        <v>0.0911877394636016</v>
      </c>
      <c r="I30" s="382" t="n">
        <f aca="false">(C30/F30)-1</f>
        <v>0.00401767778224182</v>
      </c>
      <c r="J30" s="384" t="n">
        <f aca="false">(D30-G30)*100</f>
        <v>-7.61819815747558</v>
      </c>
      <c r="K30" s="380" t="n">
        <v>24564</v>
      </c>
      <c r="L30" s="381" t="n">
        <v>20868</v>
      </c>
      <c r="M30" s="383" t="n">
        <f aca="false">L30/K30</f>
        <v>0.849535906204201</v>
      </c>
      <c r="N30" s="380" t="n">
        <v>20010</v>
      </c>
      <c r="O30" s="381" t="n">
        <v>18075</v>
      </c>
      <c r="P30" s="383" t="n">
        <f aca="false">O30/N30</f>
        <v>0.903298350824588</v>
      </c>
      <c r="Q30" s="382" t="n">
        <f aca="false">(K30/N30-1)</f>
        <v>0.227586206896552</v>
      </c>
      <c r="R30" s="382" t="n">
        <f aca="false">(L30/O30)-1</f>
        <v>0.154522821576764</v>
      </c>
      <c r="S30" s="384" t="n">
        <f aca="false">(M30-P30)*100</f>
        <v>-5.37624446203865</v>
      </c>
    </row>
    <row r="31" customFormat="false" ht="19.05" hidden="false" customHeight="true" outlineLevel="0" collapsed="false">
      <c r="A31" s="379" t="s">
        <v>200</v>
      </c>
      <c r="B31" s="380" t="n">
        <v>0</v>
      </c>
      <c r="C31" s="381" t="n">
        <v>0</v>
      </c>
      <c r="D31" s="382"/>
      <c r="E31" s="380" t="n">
        <v>0</v>
      </c>
      <c r="F31" s="381" t="n">
        <v>0</v>
      </c>
      <c r="G31" s="383"/>
      <c r="H31" s="382"/>
      <c r="I31" s="382"/>
      <c r="J31" s="384"/>
      <c r="K31" s="380" t="n">
        <v>150</v>
      </c>
      <c r="L31" s="381" t="n">
        <v>136</v>
      </c>
      <c r="M31" s="383" t="n">
        <f aca="false">L31/K31</f>
        <v>0.906666666666667</v>
      </c>
      <c r="N31" s="380" t="n">
        <v>119</v>
      </c>
      <c r="O31" s="381" t="n">
        <v>118</v>
      </c>
      <c r="P31" s="383" t="n">
        <f aca="false">O31/N31</f>
        <v>0.991596638655462</v>
      </c>
      <c r="Q31" s="382" t="n">
        <f aca="false">(K31/N31-1)</f>
        <v>0.260504201680672</v>
      </c>
      <c r="R31" s="382" t="n">
        <f aca="false">(L31/O31)-1</f>
        <v>0.152542372881356</v>
      </c>
      <c r="S31" s="384" t="n">
        <f aca="false">(M31-P31)*100</f>
        <v>-8.49299719887956</v>
      </c>
    </row>
    <row r="32" s="378" customFormat="true" ht="19.05" hidden="false" customHeight="true" outlineLevel="0" collapsed="false">
      <c r="A32" s="371" t="s">
        <v>229</v>
      </c>
      <c r="B32" s="372" t="n">
        <f aca="false">SUM(B33:B47)</f>
        <v>349329</v>
      </c>
      <c r="C32" s="373" t="n">
        <f aca="false">SUM(C33:C47)</f>
        <v>293018</v>
      </c>
      <c r="D32" s="374" t="n">
        <f aca="false">C32/B32</f>
        <v>0.8388023897243</v>
      </c>
      <c r="E32" s="372" t="n">
        <f aca="false">SUM(E33:E47)</f>
        <v>336954</v>
      </c>
      <c r="F32" s="373" t="n">
        <f aca="false">SUM(F33:F47)</f>
        <v>289140</v>
      </c>
      <c r="G32" s="375" t="n">
        <f aca="false">F32/E32</f>
        <v>0.858099325130433</v>
      </c>
      <c r="H32" s="374" t="n">
        <f aca="false">(B32/E32-1)</f>
        <v>0.0367260813048664</v>
      </c>
      <c r="I32" s="374" t="n">
        <f aca="false">(C32/F32)-1</f>
        <v>0.0134121878674691</v>
      </c>
      <c r="J32" s="376" t="n">
        <f aca="false">(D32-G32)*100</f>
        <v>-1.92969354061332</v>
      </c>
      <c r="K32" s="377" t="n">
        <f aca="false">SUM(K33:K47)</f>
        <v>2701352</v>
      </c>
      <c r="L32" s="373" t="n">
        <f aca="false">SUM(L33:L47)</f>
        <v>2157399</v>
      </c>
      <c r="M32" s="375" t="n">
        <f aca="false">L32/K32</f>
        <v>0.798636756705531</v>
      </c>
      <c r="N32" s="372" t="n">
        <f aca="false">SUM(N33:N47)</f>
        <v>2603043</v>
      </c>
      <c r="O32" s="373" t="n">
        <f aca="false">SUM(O33:O47)</f>
        <v>2094431</v>
      </c>
      <c r="P32" s="375" t="n">
        <f aca="false">O32/N32</f>
        <v>0.804608682991407</v>
      </c>
      <c r="Q32" s="374" t="n">
        <f aca="false">(K32/N32-1)</f>
        <v>0.0377669519865789</v>
      </c>
      <c r="R32" s="374" t="n">
        <f aca="false">(L32/O32)-1</f>
        <v>0.0300644900691405</v>
      </c>
      <c r="S32" s="376" t="n">
        <f aca="false">(M32-P32)*100</f>
        <v>-0.597192628587551</v>
      </c>
    </row>
    <row r="33" s="336" customFormat="true" ht="19.05" hidden="false" customHeight="true" outlineLevel="0" collapsed="false">
      <c r="A33" s="379" t="s">
        <v>230</v>
      </c>
      <c r="B33" s="380" t="n">
        <v>83806</v>
      </c>
      <c r="C33" s="381" t="n">
        <v>71139</v>
      </c>
      <c r="D33" s="382" t="n">
        <f aca="false">C33/B33</f>
        <v>0.848853304059375</v>
      </c>
      <c r="E33" s="380" t="n">
        <v>78978</v>
      </c>
      <c r="F33" s="381" t="n">
        <v>65374</v>
      </c>
      <c r="G33" s="383" t="n">
        <f aca="false">F33/E33</f>
        <v>0.827749499860721</v>
      </c>
      <c r="H33" s="382" t="n">
        <f aca="false">(B33/E33-1)</f>
        <v>0.0611309478588975</v>
      </c>
      <c r="I33" s="382" t="n">
        <f aca="false">(C33/F33)-1</f>
        <v>0.0881849053140393</v>
      </c>
      <c r="J33" s="384" t="n">
        <f aca="false">(D33-G33)*100</f>
        <v>2.11038041986545</v>
      </c>
      <c r="K33" s="385" t="n">
        <v>610552</v>
      </c>
      <c r="L33" s="381" t="n">
        <v>511700</v>
      </c>
      <c r="M33" s="383" t="n">
        <f aca="false">L33/K33</f>
        <v>0.838094052595029</v>
      </c>
      <c r="N33" s="380" t="n">
        <v>527600</v>
      </c>
      <c r="O33" s="381" t="n">
        <v>433887</v>
      </c>
      <c r="P33" s="383" t="n">
        <f aca="false">O33/N33</f>
        <v>0.822378695981804</v>
      </c>
      <c r="Q33" s="382" t="n">
        <f aca="false">(K33/N33-1)</f>
        <v>0.157225170583776</v>
      </c>
      <c r="R33" s="382" t="n">
        <f aca="false">(L33/O33)-1</f>
        <v>0.179339321067467</v>
      </c>
      <c r="S33" s="384" t="n">
        <f aca="false">(M33-P33)*100</f>
        <v>1.57153566132244</v>
      </c>
    </row>
    <row r="34" s="336" customFormat="true" ht="19.05" hidden="false" customHeight="true" outlineLevel="0" collapsed="false">
      <c r="A34" s="379" t="s">
        <v>231</v>
      </c>
      <c r="B34" s="380" t="n">
        <v>52354</v>
      </c>
      <c r="C34" s="381" t="n">
        <v>47196</v>
      </c>
      <c r="D34" s="382" t="n">
        <f aca="false">C34/B34</f>
        <v>0.901478397066127</v>
      </c>
      <c r="E34" s="380" t="n">
        <v>49736</v>
      </c>
      <c r="F34" s="381" t="n">
        <v>46761</v>
      </c>
      <c r="G34" s="383" t="n">
        <f aca="false">F34/E34</f>
        <v>0.940184172430433</v>
      </c>
      <c r="H34" s="382" t="n">
        <f aca="false">(B34/E34-1)</f>
        <v>0.0526379282612193</v>
      </c>
      <c r="I34" s="382" t="n">
        <f aca="false">(C34/F34)-1</f>
        <v>0.00930262398152304</v>
      </c>
      <c r="J34" s="384" t="n">
        <f aca="false">(D34-G34)*100</f>
        <v>-3.8705775364306</v>
      </c>
      <c r="K34" s="385" t="n">
        <v>394055</v>
      </c>
      <c r="L34" s="381" t="n">
        <v>309884</v>
      </c>
      <c r="M34" s="383" t="n">
        <f aca="false">L34/K34</f>
        <v>0.786397837865273</v>
      </c>
      <c r="N34" s="380" t="n">
        <v>394710</v>
      </c>
      <c r="O34" s="381" t="n">
        <v>319509</v>
      </c>
      <c r="P34" s="383" t="n">
        <f aca="false">O34/N34</f>
        <v>0.809477844493426</v>
      </c>
      <c r="Q34" s="382" t="n">
        <f aca="false">(K34/N34-1)</f>
        <v>-0.00165944617567326</v>
      </c>
      <c r="R34" s="382" t="n">
        <f aca="false">(L34/O34)-1</f>
        <v>-0.0301243470449971</v>
      </c>
      <c r="S34" s="384" t="n">
        <f aca="false">(M34-P34)*100</f>
        <v>-2.30800066281529</v>
      </c>
    </row>
    <row r="35" s="336" customFormat="true" ht="19.05" hidden="false" customHeight="true" outlineLevel="0" collapsed="false">
      <c r="A35" s="379" t="s">
        <v>232</v>
      </c>
      <c r="B35" s="380" t="n">
        <v>46828</v>
      </c>
      <c r="C35" s="381" t="n">
        <v>41563</v>
      </c>
      <c r="D35" s="382" t="n">
        <f aca="false">C35/B35</f>
        <v>0.887567267446827</v>
      </c>
      <c r="E35" s="380" t="n">
        <v>41213</v>
      </c>
      <c r="F35" s="381" t="n">
        <v>35472</v>
      </c>
      <c r="G35" s="383" t="n">
        <f aca="false">F35/E35</f>
        <v>0.860699293912115</v>
      </c>
      <c r="H35" s="382" t="n">
        <f aca="false">(B35/E35-1)</f>
        <v>0.136243418338874</v>
      </c>
      <c r="I35" s="382" t="n">
        <f aca="false">(C35/F35)-1</f>
        <v>0.171712900315742</v>
      </c>
      <c r="J35" s="384" t="n">
        <f aca="false">(D35-G35)*100</f>
        <v>2.68679735347116</v>
      </c>
      <c r="K35" s="385" t="n">
        <v>375693</v>
      </c>
      <c r="L35" s="381" t="n">
        <v>320974</v>
      </c>
      <c r="M35" s="383" t="n">
        <f aca="false">L35/K35</f>
        <v>0.854351824495</v>
      </c>
      <c r="N35" s="380" t="n">
        <v>242124</v>
      </c>
      <c r="O35" s="381" t="n">
        <v>216086</v>
      </c>
      <c r="P35" s="383" t="n">
        <f aca="false">O35/N35</f>
        <v>0.892460061786523</v>
      </c>
      <c r="Q35" s="382" t="n">
        <f aca="false">(K35/N35-1)</f>
        <v>0.551655350151162</v>
      </c>
      <c r="R35" s="382" t="n">
        <f aca="false">(L35/O35)-1</f>
        <v>0.485399331747545</v>
      </c>
      <c r="S35" s="384" t="n">
        <f aca="false">(M35-P35)*100</f>
        <v>-3.81082372915227</v>
      </c>
    </row>
    <row r="36" s="336" customFormat="true" ht="19.05" hidden="false" customHeight="true" outlineLevel="0" collapsed="false">
      <c r="A36" s="379" t="s">
        <v>233</v>
      </c>
      <c r="B36" s="380" t="n">
        <v>41083</v>
      </c>
      <c r="C36" s="381" t="n">
        <v>29106</v>
      </c>
      <c r="D36" s="382" t="n">
        <f aca="false">C36/B36</f>
        <v>0.708468222865906</v>
      </c>
      <c r="E36" s="380" t="n">
        <v>39852</v>
      </c>
      <c r="F36" s="381" t="n">
        <v>35316</v>
      </c>
      <c r="G36" s="383" t="n">
        <f aca="false">F36/E36</f>
        <v>0.886178861788618</v>
      </c>
      <c r="H36" s="382" t="n">
        <f aca="false">(B36/E36-1)</f>
        <v>0.0308892903743851</v>
      </c>
      <c r="I36" s="382" t="n">
        <f aca="false">(C36/F36)-1</f>
        <v>-0.175840978593272</v>
      </c>
      <c r="J36" s="384" t="n">
        <f aca="false">(D36-G36)*100</f>
        <v>-17.7710638922712</v>
      </c>
      <c r="K36" s="385" t="n">
        <v>353916</v>
      </c>
      <c r="L36" s="381" t="n">
        <v>237257</v>
      </c>
      <c r="M36" s="383" t="n">
        <f aca="false">L36/K36</f>
        <v>0.670376586534658</v>
      </c>
      <c r="N36" s="380" t="n">
        <v>389785</v>
      </c>
      <c r="O36" s="381" t="n">
        <v>308130</v>
      </c>
      <c r="P36" s="383" t="n">
        <f aca="false">O36/N36</f>
        <v>0.79051271854997</v>
      </c>
      <c r="Q36" s="382" t="n">
        <f aca="false">(K36/N36-1)</f>
        <v>-0.0920225252382724</v>
      </c>
      <c r="R36" s="382" t="n">
        <f aca="false">(L36/O36)-1</f>
        <v>-0.23001006068867</v>
      </c>
      <c r="S36" s="384" t="n">
        <f aca="false">(M36-P36)*100</f>
        <v>-12.0136132015312</v>
      </c>
    </row>
    <row r="37" s="336" customFormat="true" ht="19.05" hidden="false" customHeight="true" outlineLevel="0" collapsed="false">
      <c r="A37" s="379" t="s">
        <v>234</v>
      </c>
      <c r="B37" s="380" t="n">
        <v>25631</v>
      </c>
      <c r="C37" s="381" t="n">
        <v>21052</v>
      </c>
      <c r="D37" s="382" t="n">
        <f aca="false">C37/B37</f>
        <v>0.821349147516679</v>
      </c>
      <c r="E37" s="380" t="n">
        <v>26473</v>
      </c>
      <c r="F37" s="381" t="n">
        <v>23542</v>
      </c>
      <c r="G37" s="383" t="n">
        <f aca="false">F37/E37</f>
        <v>0.889283420843879</v>
      </c>
      <c r="H37" s="382" t="n">
        <f aca="false">(B37/E37-1)</f>
        <v>-0.031805991009708</v>
      </c>
      <c r="I37" s="382" t="n">
        <f aca="false">(C37/F37)-1</f>
        <v>-0.105768413898564</v>
      </c>
      <c r="J37" s="384" t="n">
        <f aca="false">(D37-G37)*100</f>
        <v>-6.79342733271997</v>
      </c>
      <c r="K37" s="385" t="n">
        <v>221513</v>
      </c>
      <c r="L37" s="381" t="n">
        <v>182686</v>
      </c>
      <c r="M37" s="383" t="n">
        <f aca="false">L37/K37</f>
        <v>0.824719090978859</v>
      </c>
      <c r="N37" s="380" t="n">
        <v>204808</v>
      </c>
      <c r="O37" s="381" t="n">
        <v>175655</v>
      </c>
      <c r="P37" s="383" t="n">
        <f aca="false">O37/N37</f>
        <v>0.857656927463771</v>
      </c>
      <c r="Q37" s="382" t="n">
        <f aca="false">(K37/N37-1)</f>
        <v>0.0815641967110661</v>
      </c>
      <c r="R37" s="382" t="n">
        <f aca="false">(L37/O37)-1</f>
        <v>0.0400273262930175</v>
      </c>
      <c r="S37" s="384" t="n">
        <f aca="false">(M37-P37)*100</f>
        <v>-3.2937836484912</v>
      </c>
    </row>
    <row r="38" s="336" customFormat="true" ht="19.05" hidden="false" customHeight="true" outlineLevel="0" collapsed="false">
      <c r="A38" s="379" t="s">
        <v>235</v>
      </c>
      <c r="B38" s="380" t="n">
        <v>22200</v>
      </c>
      <c r="C38" s="381" t="n">
        <v>20884</v>
      </c>
      <c r="D38" s="382" t="n">
        <f aca="false">C38/B38</f>
        <v>0.940720720720721</v>
      </c>
      <c r="E38" s="380" t="n">
        <v>22320</v>
      </c>
      <c r="F38" s="381" t="n">
        <v>19836</v>
      </c>
      <c r="G38" s="383" t="n">
        <f aca="false">F38/E38</f>
        <v>0.888709677419355</v>
      </c>
      <c r="H38" s="382" t="n">
        <f aca="false">(B38/E38-1)</f>
        <v>-0.0053763440860215</v>
      </c>
      <c r="I38" s="382" t="n">
        <f aca="false">(C38/F38)-1</f>
        <v>0.0528332325065537</v>
      </c>
      <c r="J38" s="384" t="n">
        <f aca="false">(D38-G38)*100</f>
        <v>5.2011043301366</v>
      </c>
      <c r="K38" s="385" t="n">
        <v>176820</v>
      </c>
      <c r="L38" s="381" t="n">
        <v>145521</v>
      </c>
      <c r="M38" s="383" t="n">
        <f aca="false">L38/K38</f>
        <v>0.822989480827961</v>
      </c>
      <c r="N38" s="380" t="n">
        <v>171120</v>
      </c>
      <c r="O38" s="381" t="n">
        <v>137457</v>
      </c>
      <c r="P38" s="383" t="n">
        <f aca="false">O38/N38</f>
        <v>0.80327840112202</v>
      </c>
      <c r="Q38" s="382" t="n">
        <f aca="false">(K38/N38-1)</f>
        <v>0.0333099579242637</v>
      </c>
      <c r="R38" s="382" t="n">
        <f aca="false">(L38/O38)-1</f>
        <v>0.0586656190663262</v>
      </c>
      <c r="S38" s="384" t="n">
        <f aca="false">(M38-P38)*100</f>
        <v>1.9711079705941</v>
      </c>
    </row>
    <row r="39" s="336" customFormat="true" ht="19.05" hidden="false" customHeight="true" outlineLevel="0" collapsed="false">
      <c r="A39" s="379" t="s">
        <v>236</v>
      </c>
      <c r="B39" s="380" t="n">
        <v>19774</v>
      </c>
      <c r="C39" s="381" t="n">
        <v>16157</v>
      </c>
      <c r="D39" s="382" t="n">
        <f aca="false">C39/B39</f>
        <v>0.817083038333165</v>
      </c>
      <c r="E39" s="380" t="n">
        <v>17391</v>
      </c>
      <c r="F39" s="381" t="n">
        <v>14423</v>
      </c>
      <c r="G39" s="383" t="n">
        <f aca="false">F39/E39</f>
        <v>0.829337013397735</v>
      </c>
      <c r="H39" s="382" t="n">
        <f aca="false">(B39/E39-1)</f>
        <v>0.137024897935714</v>
      </c>
      <c r="I39" s="382" t="n">
        <f aca="false">(C39/F39)-1</f>
        <v>0.120224641198086</v>
      </c>
      <c r="J39" s="384" t="n">
        <f aca="false">(D39-G39)*100</f>
        <v>-1.22539750645697</v>
      </c>
      <c r="K39" s="385" t="n">
        <v>143620</v>
      </c>
      <c r="L39" s="381" t="n">
        <v>123277</v>
      </c>
      <c r="M39" s="383" t="n">
        <f aca="false">L39/K39</f>
        <v>0.858355382258738</v>
      </c>
      <c r="N39" s="380" t="n">
        <v>142030</v>
      </c>
      <c r="O39" s="381" t="n">
        <v>117247</v>
      </c>
      <c r="P39" s="383" t="n">
        <f aca="false">O39/N39</f>
        <v>0.825508695346054</v>
      </c>
      <c r="Q39" s="382" t="n">
        <f aca="false">(K39/N39-1)</f>
        <v>0.011194817996198</v>
      </c>
      <c r="R39" s="382" t="n">
        <f aca="false">(L39/O39)-1</f>
        <v>0.0514298873318719</v>
      </c>
      <c r="S39" s="384" t="n">
        <f aca="false">(M39-P39)*100</f>
        <v>3.28466869126847</v>
      </c>
    </row>
    <row r="40" s="336" customFormat="true" ht="19.05" hidden="false" customHeight="true" outlineLevel="0" collapsed="false">
      <c r="A40" s="379" t="s">
        <v>237</v>
      </c>
      <c r="B40" s="380" t="n">
        <v>14756</v>
      </c>
      <c r="C40" s="381" t="n">
        <v>11736</v>
      </c>
      <c r="D40" s="382" t="n">
        <f aca="false">C40/B40</f>
        <v>0.795337489834644</v>
      </c>
      <c r="E40" s="380" t="n">
        <v>14756</v>
      </c>
      <c r="F40" s="381" t="n">
        <v>12222</v>
      </c>
      <c r="G40" s="383" t="n">
        <f aca="false">F40/E40</f>
        <v>0.828273244781784</v>
      </c>
      <c r="H40" s="382" t="n">
        <f aca="false">(B40/E40-1)</f>
        <v>0</v>
      </c>
      <c r="I40" s="382" t="n">
        <f aca="false">(C40/F40)-1</f>
        <v>-0.0397643593519882</v>
      </c>
      <c r="J40" s="384" t="n">
        <f aca="false">(D40-G40)*100</f>
        <v>-3.29357549471401</v>
      </c>
      <c r="K40" s="385" t="n">
        <v>113662</v>
      </c>
      <c r="L40" s="381" t="n">
        <v>90092</v>
      </c>
      <c r="M40" s="383" t="n">
        <f aca="false">L40/K40</f>
        <v>0.792630782495469</v>
      </c>
      <c r="N40" s="380" t="n">
        <v>115430</v>
      </c>
      <c r="O40" s="381" t="n">
        <v>89569</v>
      </c>
      <c r="P40" s="383" t="n">
        <f aca="false">O40/N40</f>
        <v>0.775959455947327</v>
      </c>
      <c r="Q40" s="382" t="n">
        <f aca="false">(K40/N40-1)</f>
        <v>-0.0153166421207658</v>
      </c>
      <c r="R40" s="382" t="n">
        <f aca="false">(L40/O40)-1</f>
        <v>0.00583907378668958</v>
      </c>
      <c r="S40" s="384" t="n">
        <f aca="false">(M40-P40)*100</f>
        <v>1.66713265481416</v>
      </c>
    </row>
    <row r="41" s="336" customFormat="true" ht="19.05" hidden="false" customHeight="true" outlineLevel="0" collapsed="false">
      <c r="A41" s="379" t="s">
        <v>238</v>
      </c>
      <c r="B41" s="380" t="n">
        <v>7483</v>
      </c>
      <c r="C41" s="381" t="n">
        <v>6513</v>
      </c>
      <c r="D41" s="382" t="n">
        <f aca="false">C41/B41</f>
        <v>0.870372845115595</v>
      </c>
      <c r="E41" s="380" t="n">
        <v>4127</v>
      </c>
      <c r="F41" s="381" t="n">
        <v>3714</v>
      </c>
      <c r="G41" s="383" t="n">
        <f aca="false">F41/E41</f>
        <v>0.899927307971893</v>
      </c>
      <c r="H41" s="382" t="n">
        <f aca="false">(B41/E41-1)</f>
        <v>0.813181487763509</v>
      </c>
      <c r="I41" s="382" t="n">
        <f aca="false">(C41/F41)-1</f>
        <v>0.753634894991923</v>
      </c>
      <c r="J41" s="384" t="n">
        <f aca="false">(D41-G41)*100</f>
        <v>-2.95544628562972</v>
      </c>
      <c r="K41" s="385" t="n">
        <v>58306</v>
      </c>
      <c r="L41" s="381" t="n">
        <v>50250</v>
      </c>
      <c r="M41" s="383" t="n">
        <f aca="false">L41/K41</f>
        <v>0.861832401468117</v>
      </c>
      <c r="N41" s="380" t="n">
        <v>64503</v>
      </c>
      <c r="O41" s="381" t="n">
        <v>53889</v>
      </c>
      <c r="P41" s="383" t="n">
        <f aca="false">O41/N41</f>
        <v>0.835449513976094</v>
      </c>
      <c r="Q41" s="382" t="n">
        <f aca="false">(K41/N41-1)</f>
        <v>-0.0960730508658512</v>
      </c>
      <c r="R41" s="382" t="n">
        <f aca="false">(L41/O41)-1</f>
        <v>-0.0675276958191838</v>
      </c>
      <c r="S41" s="384" t="n">
        <f aca="false">(M41-P41)*100</f>
        <v>2.63828874920223</v>
      </c>
    </row>
    <row r="42" s="336" customFormat="true" ht="19.05" hidden="false" customHeight="true" outlineLevel="0" collapsed="false">
      <c r="A42" s="379" t="s">
        <v>239</v>
      </c>
      <c r="B42" s="380" t="n">
        <v>7398</v>
      </c>
      <c r="C42" s="381" t="n">
        <v>6409</v>
      </c>
      <c r="D42" s="382" t="n">
        <f aca="false">C42/B42</f>
        <v>0.866315220329819</v>
      </c>
      <c r="E42" s="380" t="n">
        <v>7440</v>
      </c>
      <c r="F42" s="381" t="n">
        <v>5749</v>
      </c>
      <c r="G42" s="383" t="n">
        <f aca="false">F42/E42</f>
        <v>0.772715053763441</v>
      </c>
      <c r="H42" s="382" t="n">
        <f aca="false">(B42/E42-1)</f>
        <v>-0.00564516129032255</v>
      </c>
      <c r="I42" s="382" t="n">
        <f aca="false">(C42/F42)-1</f>
        <v>0.114802574360758</v>
      </c>
      <c r="J42" s="384" t="n">
        <f aca="false">(D42-G42)*100</f>
        <v>9.3600166566378</v>
      </c>
      <c r="K42" s="385" t="n">
        <v>57040</v>
      </c>
      <c r="L42" s="381" t="n">
        <v>47147</v>
      </c>
      <c r="M42" s="383" t="n">
        <f aca="false">L42/K42</f>
        <v>0.8265603085554</v>
      </c>
      <c r="N42" s="380" t="n">
        <v>57453</v>
      </c>
      <c r="O42" s="381" t="n">
        <v>40619</v>
      </c>
      <c r="P42" s="383" t="n">
        <f aca="false">O42/N42</f>
        <v>0.70699528310097</v>
      </c>
      <c r="Q42" s="382" t="n">
        <f aca="false">(K42/N42-1)</f>
        <v>-0.00718848450037424</v>
      </c>
      <c r="R42" s="382" t="n">
        <f aca="false">(L42/O42)-1</f>
        <v>0.160712966838179</v>
      </c>
      <c r="S42" s="384" t="n">
        <f aca="false">(M42-P42)*100</f>
        <v>11.956502545443</v>
      </c>
    </row>
    <row r="43" s="336" customFormat="true" ht="19.05" hidden="false" customHeight="true" outlineLevel="0" collapsed="false">
      <c r="A43" s="379" t="s">
        <v>240</v>
      </c>
      <c r="B43" s="380" t="n">
        <v>6408</v>
      </c>
      <c r="C43" s="381" t="n">
        <v>5152</v>
      </c>
      <c r="D43" s="382" t="n">
        <f aca="false">C43/B43</f>
        <v>0.803995006242197</v>
      </c>
      <c r="E43" s="380" t="n">
        <v>8508</v>
      </c>
      <c r="F43" s="381" t="n">
        <v>6667</v>
      </c>
      <c r="G43" s="383" t="n">
        <f aca="false">F43/E43</f>
        <v>0.783615420780442</v>
      </c>
      <c r="H43" s="382" t="n">
        <f aca="false">(B43/E43-1)</f>
        <v>-0.246826516220028</v>
      </c>
      <c r="I43" s="382" t="n">
        <f aca="false">(C43/F43)-1</f>
        <v>-0.227238638068097</v>
      </c>
      <c r="J43" s="384" t="n">
        <f aca="false">(D43-G43)*100</f>
        <v>2.03795854617553</v>
      </c>
      <c r="K43" s="385" t="n">
        <v>49260</v>
      </c>
      <c r="L43" s="381" t="n">
        <v>38559</v>
      </c>
      <c r="M43" s="383" t="n">
        <f aca="false">L43/K43</f>
        <v>0.782764920828258</v>
      </c>
      <c r="N43" s="380" t="n">
        <v>54564</v>
      </c>
      <c r="O43" s="381" t="n">
        <v>42393</v>
      </c>
      <c r="P43" s="383" t="n">
        <f aca="false">O43/N43</f>
        <v>0.776940840114361</v>
      </c>
      <c r="Q43" s="382" t="n">
        <f aca="false">(K43/N43-1)</f>
        <v>-0.0972069496371234</v>
      </c>
      <c r="R43" s="382" t="n">
        <f aca="false">(L43/O43)-1</f>
        <v>-0.0904394593447031</v>
      </c>
      <c r="S43" s="384" t="n">
        <f aca="false">(M43-P43)*100</f>
        <v>0.582408071389706</v>
      </c>
    </row>
    <row r="44" s="336" customFormat="true" ht="19.05" hidden="false" customHeight="true" outlineLevel="0" collapsed="false">
      <c r="A44" s="379" t="s">
        <v>241</v>
      </c>
      <c r="B44" s="380" t="n">
        <v>6048</v>
      </c>
      <c r="C44" s="381" t="n">
        <v>3748</v>
      </c>
      <c r="D44" s="382" t="n">
        <f aca="false">C44/B44</f>
        <v>0.619708994708995</v>
      </c>
      <c r="E44" s="380" t="n">
        <v>0</v>
      </c>
      <c r="F44" s="381" t="n">
        <v>0</v>
      </c>
      <c r="G44" s="383"/>
      <c r="H44" s="382"/>
      <c r="I44" s="382"/>
      <c r="J44" s="384"/>
      <c r="K44" s="385" t="n">
        <v>6048</v>
      </c>
      <c r="L44" s="381" t="n">
        <v>3748</v>
      </c>
      <c r="M44" s="383" t="n">
        <f aca="false">L44/K44</f>
        <v>0.619708994708995</v>
      </c>
      <c r="N44" s="380" t="n">
        <v>21010</v>
      </c>
      <c r="O44" s="381" t="n">
        <v>12073</v>
      </c>
      <c r="P44" s="383" t="n">
        <f aca="false">O44/N44</f>
        <v>0.574631128034269</v>
      </c>
      <c r="Q44" s="382" t="n">
        <f aca="false">(K44/N44-1)</f>
        <v>-0.712137077582104</v>
      </c>
      <c r="R44" s="382" t="n">
        <f aca="false">(L44/O44)-1</f>
        <v>-0.689555205831194</v>
      </c>
      <c r="S44" s="384" t="n">
        <f aca="false">(M44-P44)*100</f>
        <v>4.50778666747253</v>
      </c>
    </row>
    <row r="45" s="336" customFormat="true" ht="19.05" hidden="false" customHeight="true" outlineLevel="0" collapsed="false">
      <c r="A45" s="379" t="s">
        <v>242</v>
      </c>
      <c r="B45" s="380" t="n">
        <v>6048</v>
      </c>
      <c r="C45" s="381" t="n">
        <v>4914</v>
      </c>
      <c r="D45" s="382" t="n">
        <f aca="false">C45/B45</f>
        <v>0.8125</v>
      </c>
      <c r="E45" s="380" t="n">
        <v>5136</v>
      </c>
      <c r="F45" s="381" t="n">
        <v>3585</v>
      </c>
      <c r="G45" s="383" t="n">
        <f aca="false">F45/E45</f>
        <v>0.698014018691589</v>
      </c>
      <c r="H45" s="382" t="n">
        <f aca="false">(B45/E45-1)</f>
        <v>0.177570093457944</v>
      </c>
      <c r="I45" s="382" t="n">
        <f aca="false">(C45/F45)-1</f>
        <v>0.37071129707113</v>
      </c>
      <c r="J45" s="384" t="n">
        <f aca="false">(D45-G45)*100</f>
        <v>11.4485981308411</v>
      </c>
      <c r="K45" s="385" t="n">
        <v>45834</v>
      </c>
      <c r="L45" s="381" t="n">
        <v>34810</v>
      </c>
      <c r="M45" s="383" t="n">
        <f aca="false">L45/K45</f>
        <v>0.759479862111097</v>
      </c>
      <c r="N45" s="380" t="n">
        <v>41304</v>
      </c>
      <c r="O45" s="381" t="n">
        <v>29636</v>
      </c>
      <c r="P45" s="383" t="n">
        <f aca="false">O45/N45</f>
        <v>0.717509200077474</v>
      </c>
      <c r="Q45" s="382" t="n">
        <f aca="false">(K45/N45-1)</f>
        <v>0.109674607786171</v>
      </c>
      <c r="R45" s="382" t="n">
        <f aca="false">(L45/O45)-1</f>
        <v>0.17458496423269</v>
      </c>
      <c r="S45" s="384" t="n">
        <f aca="false">(M45-P45)*100</f>
        <v>4.19706620336222</v>
      </c>
    </row>
    <row r="46" s="336" customFormat="true" ht="19.05" hidden="false" customHeight="true" outlineLevel="0" collapsed="false">
      <c r="A46" s="379" t="s">
        <v>243</v>
      </c>
      <c r="B46" s="380" t="n">
        <v>5280</v>
      </c>
      <c r="C46" s="381" t="n">
        <v>4664</v>
      </c>
      <c r="D46" s="382" t="n">
        <f aca="false">C46/B46</f>
        <v>0.883333333333333</v>
      </c>
      <c r="E46" s="380" t="n">
        <v>4440</v>
      </c>
      <c r="F46" s="381" t="n">
        <v>2996</v>
      </c>
      <c r="G46" s="383" t="n">
        <f aca="false">F46/E46</f>
        <v>0.674774774774775</v>
      </c>
      <c r="H46" s="382" t="n">
        <f aca="false">(B46/E46-1)</f>
        <v>0.189189189189189</v>
      </c>
      <c r="I46" s="382" t="n">
        <f aca="false">(C46/F46)-1</f>
        <v>0.556742323097463</v>
      </c>
      <c r="J46" s="384" t="n">
        <f aca="false">(D46-G46)*100</f>
        <v>20.8558558558559</v>
      </c>
      <c r="K46" s="385" t="n">
        <v>34740</v>
      </c>
      <c r="L46" s="381" t="n">
        <v>21892</v>
      </c>
      <c r="M46" s="383" t="n">
        <f aca="false">L46/K46</f>
        <v>0.630166954519286</v>
      </c>
      <c r="N46" s="380" t="n">
        <v>38520</v>
      </c>
      <c r="O46" s="381" t="n">
        <v>21772</v>
      </c>
      <c r="P46" s="383" t="n">
        <f aca="false">O46/N46</f>
        <v>0.56521287642783</v>
      </c>
      <c r="Q46" s="382" t="n">
        <f aca="false">(K46/N46-1)</f>
        <v>-0.0981308411214953</v>
      </c>
      <c r="R46" s="382" t="n">
        <f aca="false">(L46/O46)-1</f>
        <v>0.00551166636046307</v>
      </c>
      <c r="S46" s="384" t="n">
        <f aca="false">(M46-P46)*100</f>
        <v>6.49540780914565</v>
      </c>
    </row>
    <row r="47" s="336" customFormat="true" ht="19.05" hidden="false" customHeight="true" outlineLevel="0" collapsed="false">
      <c r="A47" s="379" t="s">
        <v>200</v>
      </c>
      <c r="B47" s="380" t="n">
        <v>4232</v>
      </c>
      <c r="C47" s="381" t="n">
        <v>2785</v>
      </c>
      <c r="D47" s="382" t="n">
        <f aca="false">C47/B47</f>
        <v>0.658081285444234</v>
      </c>
      <c r="E47" s="380" t="n">
        <v>16584</v>
      </c>
      <c r="F47" s="381" t="n">
        <v>13483</v>
      </c>
      <c r="G47" s="383" t="n">
        <f aca="false">F47/E47</f>
        <v>0.813012542209358</v>
      </c>
      <c r="H47" s="382" t="n">
        <f aca="false">(B47/E47-1)</f>
        <v>-0.744814278822962</v>
      </c>
      <c r="I47" s="382" t="n">
        <f aca="false">(C47/F47)-1</f>
        <v>-0.793443595638953</v>
      </c>
      <c r="J47" s="384" t="n">
        <f aca="false">(D47-G47)*100</f>
        <v>-15.4931256765124</v>
      </c>
      <c r="K47" s="385" t="n">
        <v>60293</v>
      </c>
      <c r="L47" s="381" t="n">
        <v>39602</v>
      </c>
      <c r="M47" s="383" t="n">
        <f aca="false">L47/K47</f>
        <v>0.656825833844725</v>
      </c>
      <c r="N47" s="380" t="n">
        <v>138082</v>
      </c>
      <c r="O47" s="381" t="n">
        <v>96509</v>
      </c>
      <c r="P47" s="383" t="n">
        <f aca="false">O47/N47</f>
        <v>0.698925276285106</v>
      </c>
      <c r="Q47" s="382" t="n">
        <f aca="false">(K47/N47-1)</f>
        <v>-0.563353659419765</v>
      </c>
      <c r="R47" s="382" t="n">
        <f aca="false">(L47/O47)-1</f>
        <v>-0.589654850842927</v>
      </c>
      <c r="S47" s="384" t="n">
        <f aca="false">(M47-P47)*100</f>
        <v>-4.2099442440381</v>
      </c>
    </row>
    <row r="48" s="378" customFormat="true" ht="19.05" hidden="false" customHeight="true" outlineLevel="0" collapsed="false">
      <c r="A48" s="371" t="s">
        <v>244</v>
      </c>
      <c r="B48" s="372" t="n">
        <f aca="false">SUM(B49:B58)</f>
        <v>151276</v>
      </c>
      <c r="C48" s="373" t="n">
        <f aca="false">SUM(C49:C58)</f>
        <v>134883</v>
      </c>
      <c r="D48" s="374" t="n">
        <f aca="false">C48/B48</f>
        <v>0.891635156931701</v>
      </c>
      <c r="E48" s="372" t="n">
        <f aca="false">SUM(E49:E58)</f>
        <v>125622</v>
      </c>
      <c r="F48" s="373" t="n">
        <f aca="false">SUM(F49:F58)</f>
        <v>109068</v>
      </c>
      <c r="G48" s="375" t="n">
        <f aca="false">F48/E48</f>
        <v>0.868223718775374</v>
      </c>
      <c r="H48" s="374" t="n">
        <f aca="false">(B48/E48-1)</f>
        <v>0.204215822069383</v>
      </c>
      <c r="I48" s="374" t="n">
        <f aca="false">(C48/F48)-1</f>
        <v>0.236687204312906</v>
      </c>
      <c r="J48" s="376" t="n">
        <f aca="false">(D48-G48)*100</f>
        <v>2.34114381563273</v>
      </c>
      <c r="K48" s="377" t="n">
        <f aca="false">SUM(K49:K58)</f>
        <v>1042204</v>
      </c>
      <c r="L48" s="373" t="n">
        <f aca="false">SUM(L49:L58)</f>
        <v>879961</v>
      </c>
      <c r="M48" s="375" t="n">
        <f aca="false">L48/K48</f>
        <v>0.844327022348792</v>
      </c>
      <c r="N48" s="372" t="n">
        <f aca="false">SUM(N49:N58)</f>
        <v>854126</v>
      </c>
      <c r="O48" s="373" t="n">
        <f aca="false">SUM(O49:O58)</f>
        <v>751845</v>
      </c>
      <c r="P48" s="375" t="n">
        <f aca="false">O48/N48</f>
        <v>0.880250689008413</v>
      </c>
      <c r="Q48" s="374" t="n">
        <f aca="false">(K48/N48-1)</f>
        <v>0.220199361686683</v>
      </c>
      <c r="R48" s="374" t="n">
        <f aca="false">(L48/O48)-1</f>
        <v>0.170402144058948</v>
      </c>
      <c r="S48" s="376" t="n">
        <f aca="false">(M48-P48)*100</f>
        <v>-3.59236666596217</v>
      </c>
    </row>
    <row r="49" customFormat="false" ht="19.05" hidden="false" customHeight="true" outlineLevel="0" collapsed="false">
      <c r="A49" s="379" t="s">
        <v>245</v>
      </c>
      <c r="B49" s="380" t="n">
        <v>51288</v>
      </c>
      <c r="C49" s="381" t="n">
        <v>47305</v>
      </c>
      <c r="D49" s="382" t="n">
        <f aca="false">C49/B49</f>
        <v>0.922340508501014</v>
      </c>
      <c r="E49" s="380" t="n">
        <v>56739</v>
      </c>
      <c r="F49" s="381" t="n">
        <v>48614</v>
      </c>
      <c r="G49" s="383" t="n">
        <f aca="false">F49/E49</f>
        <v>0.856800437089128</v>
      </c>
      <c r="H49" s="382" t="n">
        <f aca="false">(B49/E49-1)</f>
        <v>-0.0960714852218051</v>
      </c>
      <c r="I49" s="382" t="n">
        <f aca="false">(C49/F49)-1</f>
        <v>-0.026926399802526</v>
      </c>
      <c r="J49" s="384" t="n">
        <f aca="false">(D49-G49)*100</f>
        <v>6.55400714118865</v>
      </c>
      <c r="K49" s="385" t="n">
        <v>402039</v>
      </c>
      <c r="L49" s="381" t="n">
        <v>349873</v>
      </c>
      <c r="M49" s="383" t="n">
        <f aca="false">L49/K49</f>
        <v>0.87024641887976</v>
      </c>
      <c r="N49" s="380" t="n">
        <v>409045</v>
      </c>
      <c r="O49" s="381" t="n">
        <v>356256</v>
      </c>
      <c r="P49" s="383" t="n">
        <f aca="false">O49/N49</f>
        <v>0.870945739466318</v>
      </c>
      <c r="Q49" s="382" t="n">
        <f aca="false">(K49/N49-1)</f>
        <v>-0.0171276998863206</v>
      </c>
      <c r="R49" s="382" t="n">
        <f aca="false">(L49/O49)-1</f>
        <v>-0.0179168912242882</v>
      </c>
      <c r="S49" s="384" t="n">
        <f aca="false">(M49-P49)*100</f>
        <v>-0.0699320586557528</v>
      </c>
    </row>
    <row r="50" customFormat="false" ht="19.05" hidden="false" customHeight="true" outlineLevel="0" collapsed="false">
      <c r="A50" s="379" t="s">
        <v>246</v>
      </c>
      <c r="B50" s="380" t="n">
        <v>19110</v>
      </c>
      <c r="C50" s="381" t="n">
        <v>17251</v>
      </c>
      <c r="D50" s="382" t="n">
        <f aca="false">C50/B50</f>
        <v>0.902721088435374</v>
      </c>
      <c r="E50" s="380" t="n">
        <v>19560</v>
      </c>
      <c r="F50" s="381" t="n">
        <v>17586</v>
      </c>
      <c r="G50" s="383" t="n">
        <f aca="false">F50/E50</f>
        <v>0.899079754601227</v>
      </c>
      <c r="H50" s="382" t="n">
        <f aca="false">(B50/E50-1)</f>
        <v>-0.0230061349693251</v>
      </c>
      <c r="I50" s="382" t="n">
        <f aca="false">(C50/F50)-1</f>
        <v>-0.0190492437165928</v>
      </c>
      <c r="J50" s="384" t="n">
        <f aca="false">(D50-G50)*100</f>
        <v>0.364133383414711</v>
      </c>
      <c r="K50" s="385" t="n">
        <v>145634</v>
      </c>
      <c r="L50" s="381" t="n">
        <v>120578</v>
      </c>
      <c r="M50" s="383" t="n">
        <f aca="false">L50/K50</f>
        <v>0.82795226389442</v>
      </c>
      <c r="N50" s="380" t="n">
        <v>143440</v>
      </c>
      <c r="O50" s="381" t="n">
        <v>124417</v>
      </c>
      <c r="P50" s="383" t="n">
        <f aca="false">O50/N50</f>
        <v>0.867380089235918</v>
      </c>
      <c r="Q50" s="382" t="n">
        <f aca="false">(K50/N50-1)</f>
        <v>0.0152955939765755</v>
      </c>
      <c r="R50" s="382" t="n">
        <f aca="false">(L50/O50)-1</f>
        <v>-0.0308559119734442</v>
      </c>
      <c r="S50" s="384" t="n">
        <f aca="false">(M50-P50)*100</f>
        <v>-3.94278253414972</v>
      </c>
    </row>
    <row r="51" customFormat="false" ht="19.05" hidden="false" customHeight="true" outlineLevel="0" collapsed="false">
      <c r="A51" s="379" t="s">
        <v>247</v>
      </c>
      <c r="B51" s="380" t="n">
        <v>17050</v>
      </c>
      <c r="C51" s="381" t="n">
        <v>15038</v>
      </c>
      <c r="D51" s="382" t="n">
        <f aca="false">C51/B51</f>
        <v>0.881994134897361</v>
      </c>
      <c r="E51" s="380" t="n">
        <v>17050</v>
      </c>
      <c r="F51" s="381" t="n">
        <v>15995</v>
      </c>
      <c r="G51" s="383" t="n">
        <f aca="false">F51/E51</f>
        <v>0.938123167155425</v>
      </c>
      <c r="H51" s="382" t="n">
        <f aca="false">(B51/E51-1)</f>
        <v>0</v>
      </c>
      <c r="I51" s="382" t="n">
        <f aca="false">(C51/F51)-1</f>
        <v>-0.0598311972491403</v>
      </c>
      <c r="J51" s="384" t="n">
        <f aca="false">(D51-G51)*100</f>
        <v>-5.61290322580645</v>
      </c>
      <c r="K51" s="385" t="n">
        <v>124850</v>
      </c>
      <c r="L51" s="381" t="n">
        <v>107043</v>
      </c>
      <c r="M51" s="383" t="n">
        <f aca="false">L51/K51</f>
        <v>0.8573728474169</v>
      </c>
      <c r="N51" s="380" t="n">
        <v>124300</v>
      </c>
      <c r="O51" s="381" t="n">
        <v>113772</v>
      </c>
      <c r="P51" s="383" t="n">
        <f aca="false">O51/N51</f>
        <v>0.915301689460981</v>
      </c>
      <c r="Q51" s="382" t="n">
        <f aca="false">(K51/N51-1)</f>
        <v>0.00442477876106184</v>
      </c>
      <c r="R51" s="382" t="n">
        <f aca="false">(L51/O51)-1</f>
        <v>-0.0591446049994726</v>
      </c>
      <c r="S51" s="384" t="n">
        <f aca="false">(M51-P51)*100</f>
        <v>-5.79288420440812</v>
      </c>
    </row>
    <row r="52" customFormat="false" ht="19.05" hidden="false" customHeight="true" outlineLevel="0" collapsed="false">
      <c r="A52" s="379" t="s">
        <v>248</v>
      </c>
      <c r="B52" s="380" t="n">
        <v>14870</v>
      </c>
      <c r="C52" s="381" t="n">
        <v>14176</v>
      </c>
      <c r="D52" s="382" t="n">
        <f aca="false">C52/B52</f>
        <v>0.953328850033625</v>
      </c>
      <c r="E52" s="380" t="n">
        <v>8004</v>
      </c>
      <c r="F52" s="381" t="n">
        <v>7010</v>
      </c>
      <c r="G52" s="383" t="n">
        <f aca="false">F52/E52</f>
        <v>0.875812093953024</v>
      </c>
      <c r="H52" s="382" t="n">
        <f aca="false">(B52/E52-1)</f>
        <v>0.857821089455273</v>
      </c>
      <c r="I52" s="382" t="n">
        <f aca="false">(C52/F52)-1</f>
        <v>1.02225392296719</v>
      </c>
      <c r="J52" s="384" t="n">
        <f aca="false">(D52-G52)*100</f>
        <v>7.75167560806013</v>
      </c>
      <c r="K52" s="385" t="n">
        <v>116004</v>
      </c>
      <c r="L52" s="381" t="n">
        <v>104134</v>
      </c>
      <c r="M52" s="383" t="n">
        <f aca="false">L52/K52</f>
        <v>0.897675942208889</v>
      </c>
      <c r="N52" s="380" t="n">
        <v>66512</v>
      </c>
      <c r="O52" s="381" t="n">
        <v>60952</v>
      </c>
      <c r="P52" s="383" t="n">
        <f aca="false">O52/N52</f>
        <v>0.916406062063988</v>
      </c>
      <c r="Q52" s="382" t="n">
        <f aca="false">(K52/N52-1)</f>
        <v>0.744106326677893</v>
      </c>
      <c r="R52" s="382" t="n">
        <f aca="false">(L52/O52)-1</f>
        <v>0.708459115369471</v>
      </c>
      <c r="S52" s="384" t="n">
        <f aca="false">(M52-P52)*100</f>
        <v>-1.87301198550991</v>
      </c>
    </row>
    <row r="53" customFormat="false" ht="19.05" hidden="false" customHeight="true" outlineLevel="0" collapsed="false">
      <c r="A53" s="379" t="s">
        <v>249</v>
      </c>
      <c r="B53" s="380" t="n">
        <v>14322</v>
      </c>
      <c r="C53" s="381" t="n">
        <v>13004</v>
      </c>
      <c r="D53" s="382" t="n">
        <f aca="false">C53/B53</f>
        <v>0.907973746683424</v>
      </c>
      <c r="E53" s="380" t="n">
        <v>6389</v>
      </c>
      <c r="F53" s="381" t="n">
        <v>5786</v>
      </c>
      <c r="G53" s="383" t="n">
        <f aca="false">F53/E53</f>
        <v>0.905619032712475</v>
      </c>
      <c r="H53" s="382" t="n">
        <f aca="false">(B53/E53-1)</f>
        <v>1.24166536234152</v>
      </c>
      <c r="I53" s="382" t="n">
        <f aca="false">(C53/F53)-1</f>
        <v>1.247493950916</v>
      </c>
      <c r="J53" s="384" t="n">
        <f aca="false">(D53-G53)*100</f>
        <v>0.235471397094955</v>
      </c>
      <c r="K53" s="385" t="n">
        <v>65796</v>
      </c>
      <c r="L53" s="381" t="n">
        <v>57047</v>
      </c>
      <c r="M53" s="383" t="n">
        <f aca="false">L53/K53</f>
        <v>0.867028390783634</v>
      </c>
      <c r="N53" s="380" t="n">
        <v>50611</v>
      </c>
      <c r="O53" s="381" t="n">
        <v>45811</v>
      </c>
      <c r="P53" s="383" t="n">
        <f aca="false">O53/N53</f>
        <v>0.905158957538875</v>
      </c>
      <c r="Q53" s="382" t="n">
        <f aca="false">(K53/N53-1)</f>
        <v>0.300033589535872</v>
      </c>
      <c r="R53" s="382" t="n">
        <f aca="false">(L53/O53)-1</f>
        <v>0.245268603610487</v>
      </c>
      <c r="S53" s="384" t="n">
        <f aca="false">(M53-P53)*100</f>
        <v>-3.81305667552407</v>
      </c>
    </row>
    <row r="54" customFormat="false" ht="19.05" hidden="false" customHeight="true" outlineLevel="0" collapsed="false">
      <c r="A54" s="379" t="s">
        <v>250</v>
      </c>
      <c r="B54" s="380" t="n">
        <v>8001</v>
      </c>
      <c r="C54" s="381" t="n">
        <v>6949</v>
      </c>
      <c r="D54" s="382" t="n">
        <f aca="false">C54/B54</f>
        <v>0.868516435445569</v>
      </c>
      <c r="E54" s="380" t="n">
        <v>4425</v>
      </c>
      <c r="F54" s="381" t="n">
        <v>3898</v>
      </c>
      <c r="G54" s="383" t="n">
        <f aca="false">F54/E54</f>
        <v>0.88090395480226</v>
      </c>
      <c r="H54" s="382" t="n">
        <f aca="false">(B54/E54-1)</f>
        <v>0.808135593220339</v>
      </c>
      <c r="I54" s="382" t="n">
        <f aca="false">(C54/F54)-1</f>
        <v>0.782709081580298</v>
      </c>
      <c r="J54" s="384" t="n">
        <f aca="false">(D54-G54)*100</f>
        <v>-1.23875193566906</v>
      </c>
      <c r="K54" s="385" t="n">
        <v>40958</v>
      </c>
      <c r="L54" s="381" t="n">
        <v>34524</v>
      </c>
      <c r="M54" s="383" t="n">
        <f aca="false">L54/K54</f>
        <v>0.842912251574784</v>
      </c>
      <c r="N54" s="380" t="n">
        <v>34394</v>
      </c>
      <c r="O54" s="381" t="n">
        <v>30010</v>
      </c>
      <c r="P54" s="383" t="n">
        <f aca="false">O54/N54</f>
        <v>0.872535907425714</v>
      </c>
      <c r="Q54" s="382" t="n">
        <f aca="false">(K54/N54-1)</f>
        <v>0.190847240797814</v>
      </c>
      <c r="R54" s="382" t="n">
        <f aca="false">(L54/O54)-1</f>
        <v>0.150416527824059</v>
      </c>
      <c r="S54" s="384" t="n">
        <f aca="false">(M54-P54)*100</f>
        <v>-2.96236558509299</v>
      </c>
    </row>
    <row r="55" customFormat="false" ht="19.05" hidden="false" customHeight="true" outlineLevel="0" collapsed="false">
      <c r="A55" s="379" t="s">
        <v>251</v>
      </c>
      <c r="B55" s="380" t="n">
        <v>4108</v>
      </c>
      <c r="C55" s="381" t="n">
        <v>2704</v>
      </c>
      <c r="D55" s="382" t="n">
        <f aca="false">C55/B55</f>
        <v>0.658227848101266</v>
      </c>
      <c r="E55" s="380"/>
      <c r="F55" s="381"/>
      <c r="G55" s="383"/>
      <c r="H55" s="382"/>
      <c r="I55" s="382"/>
      <c r="J55" s="384"/>
      <c r="K55" s="385" t="n">
        <v>20540</v>
      </c>
      <c r="L55" s="381" t="n">
        <v>13004</v>
      </c>
      <c r="M55" s="383" t="n">
        <f aca="false">L55/K55</f>
        <v>0.633106134371957</v>
      </c>
      <c r="N55" s="380" t="n">
        <v>0</v>
      </c>
      <c r="O55" s="381" t="n">
        <v>0</v>
      </c>
      <c r="P55" s="383"/>
      <c r="Q55" s="382"/>
      <c r="R55" s="382"/>
      <c r="S55" s="384"/>
    </row>
    <row r="56" customFormat="false" ht="19.05" hidden="false" customHeight="true" outlineLevel="0" collapsed="false">
      <c r="A56" s="379" t="s">
        <v>252</v>
      </c>
      <c r="B56" s="380" t="n">
        <v>4108</v>
      </c>
      <c r="C56" s="381" t="n">
        <v>3407</v>
      </c>
      <c r="D56" s="382" t="n">
        <f aca="false">C56/B56</f>
        <v>0.82935735150925</v>
      </c>
      <c r="E56" s="380"/>
      <c r="F56" s="381"/>
      <c r="G56" s="383"/>
      <c r="H56" s="382"/>
      <c r="I56" s="382"/>
      <c r="J56" s="384"/>
      <c r="K56" s="385" t="n">
        <v>20540</v>
      </c>
      <c r="L56" s="381" t="n">
        <v>16361</v>
      </c>
      <c r="M56" s="383" t="n">
        <f aca="false">L56/K56</f>
        <v>0.796543330087634</v>
      </c>
      <c r="N56" s="380"/>
      <c r="O56" s="381"/>
      <c r="P56" s="383"/>
      <c r="Q56" s="382"/>
      <c r="R56" s="382"/>
      <c r="S56" s="384"/>
    </row>
    <row r="57" customFormat="false" ht="19.05" hidden="false" customHeight="true" outlineLevel="0" collapsed="false">
      <c r="A57" s="379" t="s">
        <v>253</v>
      </c>
      <c r="B57" s="380" t="n">
        <v>3449</v>
      </c>
      <c r="C57" s="381" t="n">
        <v>1902</v>
      </c>
      <c r="D57" s="382" t="n">
        <f aca="false">C57/B57</f>
        <v>0.551464192519571</v>
      </c>
      <c r="E57" s="380" t="n">
        <v>4541</v>
      </c>
      <c r="F57" s="381" t="n">
        <v>2616</v>
      </c>
      <c r="G57" s="383" t="n">
        <f aca="false">F57/E57</f>
        <v>0.576084562871614</v>
      </c>
      <c r="H57" s="382" t="n">
        <f aca="false">(B57/E57-1)</f>
        <v>-0.24047566615283</v>
      </c>
      <c r="I57" s="382" t="n">
        <f aca="false">(C57/F57)-1</f>
        <v>-0.272935779816514</v>
      </c>
      <c r="J57" s="384" t="n">
        <f aca="false">(D57-G57)*100</f>
        <v>-2.46203703520432</v>
      </c>
      <c r="K57" s="385" t="n">
        <v>26342</v>
      </c>
      <c r="L57" s="381" t="n">
        <v>12161</v>
      </c>
      <c r="M57" s="383" t="n">
        <f aca="false">L57/K57</f>
        <v>0.461658188444309</v>
      </c>
      <c r="N57" s="380" t="n">
        <v>9360</v>
      </c>
      <c r="O57" s="381" t="n">
        <v>6546</v>
      </c>
      <c r="P57" s="383" t="n">
        <f aca="false">O57/N57</f>
        <v>0.699358974358974</v>
      </c>
      <c r="Q57" s="382" t="n">
        <f aca="false">(K57/N57-1)</f>
        <v>1.81431623931624</v>
      </c>
      <c r="R57" s="382" t="n">
        <f aca="false">(L57/O57)-1</f>
        <v>0.85777574091048</v>
      </c>
      <c r="S57" s="384" t="n">
        <f aca="false">(M57-P57)*100</f>
        <v>-23.7700785914665</v>
      </c>
    </row>
    <row r="58" customFormat="false" ht="19.05" hidden="false" customHeight="true" outlineLevel="0" collapsed="false">
      <c r="A58" s="379" t="s">
        <v>200</v>
      </c>
      <c r="B58" s="380" t="n">
        <v>14970</v>
      </c>
      <c r="C58" s="381" t="n">
        <v>13147</v>
      </c>
      <c r="D58" s="382" t="n">
        <f aca="false">C58/B58</f>
        <v>0.878223112892452</v>
      </c>
      <c r="E58" s="380" t="n">
        <v>8914</v>
      </c>
      <c r="F58" s="381" t="n">
        <v>7563</v>
      </c>
      <c r="G58" s="383" t="n">
        <f aca="false">F58/E58</f>
        <v>0.848440655149204</v>
      </c>
      <c r="H58" s="382" t="n">
        <f aca="false">(B58/E58-1)</f>
        <v>0.679380749382993</v>
      </c>
      <c r="I58" s="382" t="n">
        <f aca="false">(C58/F58)-1</f>
        <v>0.738331349993389</v>
      </c>
      <c r="J58" s="384" t="n">
        <f aca="false">(D58-G58)*100</f>
        <v>2.97824577432481</v>
      </c>
      <c r="K58" s="385" t="n">
        <v>79501</v>
      </c>
      <c r="L58" s="381" t="n">
        <v>65236</v>
      </c>
      <c r="M58" s="383" t="n">
        <f aca="false">L58/K58</f>
        <v>0.820568294738431</v>
      </c>
      <c r="N58" s="380" t="n">
        <v>16464</v>
      </c>
      <c r="O58" s="381" t="n">
        <v>14081</v>
      </c>
      <c r="P58" s="383" t="n">
        <f aca="false">O58/N58</f>
        <v>0.855259961127308</v>
      </c>
      <c r="Q58" s="382" t="n">
        <f aca="false">(K58/N58-1)</f>
        <v>3.82877793974733</v>
      </c>
      <c r="R58" s="382" t="n">
        <f aca="false">(L58/O58)-1</f>
        <v>3.63290959448903</v>
      </c>
      <c r="S58" s="384" t="n">
        <f aca="false">(M58-P58)*100</f>
        <v>-3.46916663888771</v>
      </c>
    </row>
    <row r="59" s="378" customFormat="true" ht="19.05" hidden="false" customHeight="true" outlineLevel="0" collapsed="false">
      <c r="A59" s="371" t="s">
        <v>254</v>
      </c>
      <c r="B59" s="372" t="n">
        <f aca="false">SUM(B60:B77)</f>
        <v>432158</v>
      </c>
      <c r="C59" s="373" t="n">
        <f aca="false">SUM(C60:C77)</f>
        <v>331889</v>
      </c>
      <c r="D59" s="374" t="n">
        <f aca="false">C59/B59</f>
        <v>0.767980692246817</v>
      </c>
      <c r="E59" s="372" t="n">
        <f aca="false">SUM(E60:E77)</f>
        <v>395888</v>
      </c>
      <c r="F59" s="373" t="n">
        <f aca="false">SUM(F60:F77)</f>
        <v>314939</v>
      </c>
      <c r="G59" s="375" t="n">
        <f aca="false">F59/E59</f>
        <v>0.795525502162228</v>
      </c>
      <c r="H59" s="374" t="n">
        <f aca="false">(B59/E59-1)</f>
        <v>0.0916168209190478</v>
      </c>
      <c r="I59" s="374" t="n">
        <f aca="false">(C59/F59)-1</f>
        <v>0.0538199460847975</v>
      </c>
      <c r="J59" s="376" t="n">
        <f aca="false">(D59-G59)*100</f>
        <v>-2.75448099154106</v>
      </c>
      <c r="K59" s="372" t="n">
        <f aca="false">SUM(K60:K77)</f>
        <v>3339364</v>
      </c>
      <c r="L59" s="373" t="n">
        <f aca="false">SUM(L60:L77)</f>
        <v>2397452</v>
      </c>
      <c r="M59" s="375" t="n">
        <f aca="false">L59/K59</f>
        <v>0.717936708906247</v>
      </c>
      <c r="N59" s="372" t="n">
        <f aca="false">SUM(N60:N77)</f>
        <v>2863322</v>
      </c>
      <c r="O59" s="373" t="n">
        <f aca="false">SUM(O60:O77)</f>
        <v>2056363</v>
      </c>
      <c r="P59" s="375" t="n">
        <f aca="false">O59/N59</f>
        <v>0.71817385540292</v>
      </c>
      <c r="Q59" s="374" t="n">
        <f aca="false">(K59/N59-1)</f>
        <v>0.166255140008703</v>
      </c>
      <c r="R59" s="374" t="n">
        <f aca="false">(L59/O59)-1</f>
        <v>0.165870033646783</v>
      </c>
      <c r="S59" s="376" t="n">
        <f aca="false">(M59-P59)*100</f>
        <v>-0.0237146496673279</v>
      </c>
    </row>
    <row r="60" customFormat="false" ht="19.05" hidden="false" customHeight="true" outlineLevel="0" collapsed="false">
      <c r="A60" s="379" t="s">
        <v>255</v>
      </c>
      <c r="B60" s="380" t="n">
        <v>90904</v>
      </c>
      <c r="C60" s="381" t="n">
        <v>73523</v>
      </c>
      <c r="D60" s="382" t="n">
        <f aca="false">C60/B60</f>
        <v>0.808798292704391</v>
      </c>
      <c r="E60" s="380" t="n">
        <v>89761</v>
      </c>
      <c r="F60" s="381" t="n">
        <v>75033</v>
      </c>
      <c r="G60" s="383" t="n">
        <f aca="false">F60/E60</f>
        <v>0.835919831552679</v>
      </c>
      <c r="H60" s="382" t="n">
        <f aca="false">(B60/E60-1)</f>
        <v>0.012733815354107</v>
      </c>
      <c r="I60" s="382" t="n">
        <f aca="false">(C60/F60)-1</f>
        <v>-0.0201244785627657</v>
      </c>
      <c r="J60" s="384" t="n">
        <f aca="false">(D60-G60)*100</f>
        <v>-2.71215388482874</v>
      </c>
      <c r="K60" s="385" t="n">
        <v>695177</v>
      </c>
      <c r="L60" s="381" t="n">
        <v>514455</v>
      </c>
      <c r="M60" s="383" t="n">
        <f aca="false">L60/K60</f>
        <v>0.740034552351416</v>
      </c>
      <c r="N60" s="380" t="n">
        <v>657401</v>
      </c>
      <c r="O60" s="381" t="n">
        <v>479745</v>
      </c>
      <c r="P60" s="383" t="n">
        <f aca="false">O60/N60</f>
        <v>0.729760070337587</v>
      </c>
      <c r="Q60" s="382" t="n">
        <f aca="false">(K60/N60-1)</f>
        <v>0.0574626445654936</v>
      </c>
      <c r="R60" s="382" t="n">
        <f aca="false">(L60/O60)-1</f>
        <v>0.072350936434981</v>
      </c>
      <c r="S60" s="384" t="n">
        <f aca="false">(M60-P60)*100</f>
        <v>1.02744820138286</v>
      </c>
    </row>
    <row r="61" customFormat="false" ht="19.05" hidden="false" customHeight="true" outlineLevel="0" collapsed="false">
      <c r="A61" s="379" t="s">
        <v>256</v>
      </c>
      <c r="B61" s="380" t="n">
        <v>74856</v>
      </c>
      <c r="C61" s="381" t="n">
        <v>58529</v>
      </c>
      <c r="D61" s="382" t="n">
        <f aca="false">C61/B61</f>
        <v>0.78188789141819</v>
      </c>
      <c r="E61" s="380" t="n">
        <v>65338</v>
      </c>
      <c r="F61" s="381" t="n">
        <v>52174</v>
      </c>
      <c r="G61" s="383" t="n">
        <f aca="false">F61/E61</f>
        <v>0.798524595181977</v>
      </c>
      <c r="H61" s="382" t="n">
        <f aca="false">(B61/E61-1)</f>
        <v>0.145673268235942</v>
      </c>
      <c r="I61" s="382" t="n">
        <f aca="false">(C61/F61)-1</f>
        <v>0.121803963660061</v>
      </c>
      <c r="J61" s="384" t="n">
        <f aca="false">(D61-G61)*100</f>
        <v>-1.66367037637872</v>
      </c>
      <c r="K61" s="385" t="n">
        <v>579714</v>
      </c>
      <c r="L61" s="381" t="n">
        <v>434100</v>
      </c>
      <c r="M61" s="383" t="n">
        <f aca="false">L61/K61</f>
        <v>0.74881752036349</v>
      </c>
      <c r="N61" s="380" t="n">
        <v>498275</v>
      </c>
      <c r="O61" s="381" t="n">
        <v>373612</v>
      </c>
      <c r="P61" s="383" t="n">
        <f aca="false">O61/N61</f>
        <v>0.749810847423612</v>
      </c>
      <c r="Q61" s="382" t="n">
        <f aca="false">(K61/N61-1)</f>
        <v>0.163441874466911</v>
      </c>
      <c r="R61" s="382" t="n">
        <f aca="false">(L61/O61)-1</f>
        <v>0.161900581351777</v>
      </c>
      <c r="S61" s="384" t="n">
        <f aca="false">(M61-P61)*100</f>
        <v>-0.0993327060121896</v>
      </c>
    </row>
    <row r="62" customFormat="false" ht="19.05" hidden="false" customHeight="true" outlineLevel="0" collapsed="false">
      <c r="A62" s="379" t="s">
        <v>257</v>
      </c>
      <c r="B62" s="380" t="n">
        <v>38968</v>
      </c>
      <c r="C62" s="381" t="n">
        <v>31749</v>
      </c>
      <c r="D62" s="382" t="n">
        <f aca="false">C62/B62</f>
        <v>0.814745432149456</v>
      </c>
      <c r="E62" s="380" t="n">
        <v>43907</v>
      </c>
      <c r="F62" s="381" t="n">
        <v>34280</v>
      </c>
      <c r="G62" s="383" t="n">
        <f aca="false">F62/E62</f>
        <v>0.780741111895598</v>
      </c>
      <c r="H62" s="382" t="n">
        <f aca="false">(B62/E62-1)</f>
        <v>-0.11248775821623</v>
      </c>
      <c r="I62" s="382" t="n">
        <f aca="false">(C62/F62)-1</f>
        <v>-0.0738331388564761</v>
      </c>
      <c r="J62" s="384" t="n">
        <f aca="false">(D62-G62)*100</f>
        <v>3.40043202538585</v>
      </c>
      <c r="K62" s="385" t="n">
        <v>316627</v>
      </c>
      <c r="L62" s="381" t="n">
        <v>222104</v>
      </c>
      <c r="M62" s="383" t="n">
        <f aca="false">L62/K62</f>
        <v>0.701468920843769</v>
      </c>
      <c r="N62" s="380" t="n">
        <v>335991</v>
      </c>
      <c r="O62" s="381" t="n">
        <v>227975</v>
      </c>
      <c r="P62" s="383" t="n">
        <f aca="false">O62/N62</f>
        <v>0.678515198323765</v>
      </c>
      <c r="Q62" s="382" t="n">
        <f aca="false">(K62/N62-1)</f>
        <v>-0.0576324961085267</v>
      </c>
      <c r="R62" s="382" t="n">
        <f aca="false">(L62/O62)-1</f>
        <v>-0.0257528237745367</v>
      </c>
      <c r="S62" s="384" t="n">
        <f aca="false">(M62-P62)*100</f>
        <v>2.29537225200043</v>
      </c>
    </row>
    <row r="63" customFormat="false" ht="19.05" hidden="false" customHeight="true" outlineLevel="0" collapsed="false">
      <c r="A63" s="379" t="s">
        <v>258</v>
      </c>
      <c r="B63" s="380" t="n">
        <v>35338</v>
      </c>
      <c r="C63" s="381" t="n">
        <v>29816</v>
      </c>
      <c r="D63" s="382" t="n">
        <f aca="false">C63/B63</f>
        <v>0.843737619559681</v>
      </c>
      <c r="E63" s="380" t="n">
        <v>20210</v>
      </c>
      <c r="F63" s="381" t="n">
        <v>18163</v>
      </c>
      <c r="G63" s="383" t="n">
        <f aca="false">F63/E63</f>
        <v>0.898713508164275</v>
      </c>
      <c r="H63" s="382" t="n">
        <f aca="false">(B63/E63-1)</f>
        <v>0.748540326571004</v>
      </c>
      <c r="I63" s="382" t="n">
        <f aca="false">(C63/F63)-1</f>
        <v>0.641579034300501</v>
      </c>
      <c r="J63" s="384" t="n">
        <f aca="false">(D63-G63)*100</f>
        <v>-5.49758886045942</v>
      </c>
      <c r="K63" s="385" t="n">
        <v>284332</v>
      </c>
      <c r="L63" s="381" t="n">
        <v>213718</v>
      </c>
      <c r="M63" s="383" t="n">
        <f aca="false">L63/K63</f>
        <v>0.751649480185136</v>
      </c>
      <c r="N63" s="380" t="n">
        <v>118047</v>
      </c>
      <c r="O63" s="381" t="n">
        <v>101412</v>
      </c>
      <c r="P63" s="383" t="n">
        <f aca="false">O63/N63</f>
        <v>0.859081552263082</v>
      </c>
      <c r="Q63" s="382" t="n">
        <f aca="false">(K63/N63-1)</f>
        <v>1.40863384922954</v>
      </c>
      <c r="R63" s="382" t="n">
        <f aca="false">(L63/O63)-1</f>
        <v>1.10742318463298</v>
      </c>
      <c r="S63" s="384" t="n">
        <f aca="false">(M63-P63)*100</f>
        <v>-10.7432072077946</v>
      </c>
    </row>
    <row r="64" customFormat="false" ht="19.05" hidden="false" customHeight="true" outlineLevel="0" collapsed="false">
      <c r="A64" s="379" t="s">
        <v>259</v>
      </c>
      <c r="B64" s="380" t="n">
        <v>26718</v>
      </c>
      <c r="C64" s="381" t="n">
        <v>22860</v>
      </c>
      <c r="D64" s="382" t="n">
        <f aca="false">C64/B64</f>
        <v>0.855602964293735</v>
      </c>
      <c r="E64" s="380" t="n">
        <v>27658</v>
      </c>
      <c r="F64" s="381" t="n">
        <v>23310</v>
      </c>
      <c r="G64" s="383" t="n">
        <f aca="false">F64/E64</f>
        <v>0.842794128281148</v>
      </c>
      <c r="H64" s="382" t="n">
        <f aca="false">(B64/E64-1)</f>
        <v>-0.0339865500036156</v>
      </c>
      <c r="I64" s="382" t="n">
        <f aca="false">(C64/F64)-1</f>
        <v>-0.0193050193050193</v>
      </c>
      <c r="J64" s="384" t="n">
        <f aca="false">(D64-G64)*100</f>
        <v>1.28088360125863</v>
      </c>
      <c r="K64" s="385" t="n">
        <v>211640</v>
      </c>
      <c r="L64" s="381" t="n">
        <v>154825</v>
      </c>
      <c r="M64" s="383" t="n">
        <f aca="false">L64/K64</f>
        <v>0.731548856548857</v>
      </c>
      <c r="N64" s="380" t="n">
        <v>212705</v>
      </c>
      <c r="O64" s="381" t="n">
        <v>154680</v>
      </c>
      <c r="P64" s="383" t="n">
        <f aca="false">O64/N64</f>
        <v>0.727204344044569</v>
      </c>
      <c r="Q64" s="382" t="n">
        <f aca="false">(K64/N64-1)</f>
        <v>-0.0050069344867304</v>
      </c>
      <c r="R64" s="382" t="n">
        <f aca="false">(L64/O64)-1</f>
        <v>0.000937419188000943</v>
      </c>
      <c r="S64" s="384" t="n">
        <f aca="false">(M64-P64)*100</f>
        <v>0.43445125042878</v>
      </c>
    </row>
    <row r="65" customFormat="false" ht="19.05" hidden="false" customHeight="true" outlineLevel="0" collapsed="false">
      <c r="A65" s="379" t="s">
        <v>260</v>
      </c>
      <c r="B65" s="380" t="n">
        <v>23000</v>
      </c>
      <c r="C65" s="381" t="n">
        <v>17189</v>
      </c>
      <c r="D65" s="382" t="n">
        <f aca="false">C65/B65</f>
        <v>0.747347826086957</v>
      </c>
      <c r="E65" s="380" t="n">
        <v>21198</v>
      </c>
      <c r="F65" s="381" t="n">
        <v>18407</v>
      </c>
      <c r="G65" s="383" t="n">
        <f aca="false">F65/E65</f>
        <v>0.868336635531654</v>
      </c>
      <c r="H65" s="382" t="n">
        <f aca="false">(B65/E65-1)</f>
        <v>0.0850080196244929</v>
      </c>
      <c r="I65" s="382" t="n">
        <f aca="false">(C65/F65)-1</f>
        <v>-0.0661704786222632</v>
      </c>
      <c r="J65" s="384" t="n">
        <f aca="false">(D65-G65)*100</f>
        <v>-12.0988809444697</v>
      </c>
      <c r="K65" s="385" t="n">
        <v>159951</v>
      </c>
      <c r="L65" s="381" t="n">
        <v>115257</v>
      </c>
      <c r="M65" s="383" t="n">
        <f aca="false">L65/K65</f>
        <v>0.720576926683797</v>
      </c>
      <c r="N65" s="380" t="n">
        <v>168549</v>
      </c>
      <c r="O65" s="381" t="n">
        <v>120470</v>
      </c>
      <c r="P65" s="383" t="n">
        <f aca="false">O65/N65</f>
        <v>0.714747640152122</v>
      </c>
      <c r="Q65" s="382" t="n">
        <f aca="false">(K65/N65-1)</f>
        <v>-0.0510118719185518</v>
      </c>
      <c r="R65" s="382" t="n">
        <f aca="false">(L65/O65)-1</f>
        <v>-0.0432721839462107</v>
      </c>
      <c r="S65" s="384" t="n">
        <f aca="false">(M65-P65)*100</f>
        <v>0.582928653167503</v>
      </c>
    </row>
    <row r="66" customFormat="false" ht="19.05" hidden="false" customHeight="true" outlineLevel="0" collapsed="false">
      <c r="A66" s="379" t="s">
        <v>261</v>
      </c>
      <c r="B66" s="380" t="n">
        <v>14700</v>
      </c>
      <c r="C66" s="381" t="n">
        <v>11015</v>
      </c>
      <c r="D66" s="382" t="n">
        <f aca="false">C66/B66</f>
        <v>0.749319727891156</v>
      </c>
      <c r="E66" s="380" t="n">
        <v>14400</v>
      </c>
      <c r="F66" s="381" t="n">
        <v>11372</v>
      </c>
      <c r="G66" s="383" t="n">
        <f aca="false">F66/E66</f>
        <v>0.789722222222222</v>
      </c>
      <c r="H66" s="382" t="n">
        <f aca="false">(B66/E66-1)</f>
        <v>0.0208333333333333</v>
      </c>
      <c r="I66" s="382" t="n">
        <f aca="false">(C66/F66)-1</f>
        <v>-0.0313928948294056</v>
      </c>
      <c r="J66" s="384" t="n">
        <f aca="false">(D66-G66)*100</f>
        <v>-4.04024943310658</v>
      </c>
      <c r="K66" s="385" t="n">
        <v>116682</v>
      </c>
      <c r="L66" s="381" t="n">
        <v>88546</v>
      </c>
      <c r="M66" s="383" t="n">
        <f aca="false">L66/K66</f>
        <v>0.758865977614371</v>
      </c>
      <c r="N66" s="380" t="n">
        <v>115920</v>
      </c>
      <c r="O66" s="381" t="n">
        <v>81658</v>
      </c>
      <c r="P66" s="383" t="n">
        <f aca="false">O66/N66</f>
        <v>0.704434092477571</v>
      </c>
      <c r="Q66" s="382" t="n">
        <f aca="false">(K66/N66-1)</f>
        <v>0.00657349896480342</v>
      </c>
      <c r="R66" s="382" t="n">
        <f aca="false">(L66/O66)-1</f>
        <v>0.084351808763379</v>
      </c>
      <c r="S66" s="384" t="n">
        <f aca="false">(M66-P66)*100</f>
        <v>5.44318851368</v>
      </c>
    </row>
    <row r="67" customFormat="false" ht="19.05" hidden="false" customHeight="true" outlineLevel="0" collapsed="false">
      <c r="A67" s="379" t="s">
        <v>262</v>
      </c>
      <c r="B67" s="380" t="n">
        <v>12876</v>
      </c>
      <c r="C67" s="381" t="n">
        <v>10169</v>
      </c>
      <c r="D67" s="382" t="n">
        <f aca="false">C67/B67</f>
        <v>0.789763901832867</v>
      </c>
      <c r="E67" s="380" t="n">
        <v>17166</v>
      </c>
      <c r="F67" s="381" t="n">
        <v>12062</v>
      </c>
      <c r="G67" s="383" t="n">
        <f aca="false">F67/E67</f>
        <v>0.702668064779215</v>
      </c>
      <c r="H67" s="382" t="n">
        <f aca="false">(B67/E67-1)</f>
        <v>-0.249912617965746</v>
      </c>
      <c r="I67" s="382" t="n">
        <f aca="false">(C67/F67)-1</f>
        <v>-0.156939147736694</v>
      </c>
      <c r="J67" s="384" t="n">
        <f aca="false">(D67-G67)*100</f>
        <v>8.70958370536527</v>
      </c>
      <c r="K67" s="385" t="n">
        <v>121984</v>
      </c>
      <c r="L67" s="381" t="n">
        <v>89705</v>
      </c>
      <c r="M67" s="383" t="n">
        <f aca="false">L67/K67</f>
        <v>0.735383328961175</v>
      </c>
      <c r="N67" s="380" t="n">
        <v>142680</v>
      </c>
      <c r="O67" s="381" t="n">
        <v>97702</v>
      </c>
      <c r="P67" s="383" t="n">
        <f aca="false">O67/N67</f>
        <v>0.684763106251752</v>
      </c>
      <c r="Q67" s="382" t="n">
        <f aca="false">(K67/N67-1)</f>
        <v>-0.145051864311747</v>
      </c>
      <c r="R67" s="382" t="n">
        <f aca="false">(L67/O67)-1</f>
        <v>-0.0818509344742175</v>
      </c>
      <c r="S67" s="384" t="n">
        <f aca="false">(M67-P67)*100</f>
        <v>5.0620222709423</v>
      </c>
    </row>
    <row r="68" customFormat="false" ht="19.05" hidden="false" customHeight="true" outlineLevel="0" collapsed="false">
      <c r="A68" s="379" t="s">
        <v>263</v>
      </c>
      <c r="B68" s="380" t="n">
        <v>12202</v>
      </c>
      <c r="C68" s="381" t="n">
        <v>7870</v>
      </c>
      <c r="D68" s="382" t="n">
        <f aca="false">C68/B68</f>
        <v>0.64497623340436</v>
      </c>
      <c r="E68" s="380" t="n">
        <v>12844</v>
      </c>
      <c r="F68" s="381" t="n">
        <v>8540</v>
      </c>
      <c r="G68" s="383" t="n">
        <f aca="false">F68/E68</f>
        <v>0.664901899719714</v>
      </c>
      <c r="H68" s="382" t="n">
        <f aca="false">(B68/E68-1)</f>
        <v>-0.0499844285269386</v>
      </c>
      <c r="I68" s="382" t="n">
        <f aca="false">(C68/F68)-1</f>
        <v>-0.0784543325526932</v>
      </c>
      <c r="J68" s="384" t="n">
        <f aca="false">(D68-G68)*100</f>
        <v>-1.99256663153535</v>
      </c>
      <c r="K68" s="385" t="n">
        <v>89078</v>
      </c>
      <c r="L68" s="381" t="n">
        <v>58632</v>
      </c>
      <c r="M68" s="383" t="n">
        <f aca="false">L68/K68</f>
        <v>0.658209658950583</v>
      </c>
      <c r="N68" s="380" t="n">
        <v>103228</v>
      </c>
      <c r="O68" s="381" t="n">
        <v>70029</v>
      </c>
      <c r="P68" s="383" t="n">
        <f aca="false">O68/N68</f>
        <v>0.678391521680164</v>
      </c>
      <c r="Q68" s="382" t="n">
        <f aca="false">(K68/N68-1)</f>
        <v>-0.137075212151742</v>
      </c>
      <c r="R68" s="382" t="n">
        <f aca="false">(L68/O68)-1</f>
        <v>-0.162746862014308</v>
      </c>
      <c r="S68" s="384" t="n">
        <f aca="false">(M68-P68)*100</f>
        <v>-2.01818627295817</v>
      </c>
    </row>
    <row r="69" customFormat="false" ht="19.05" hidden="false" customHeight="true" outlineLevel="0" collapsed="false">
      <c r="A69" s="379" t="s">
        <v>264</v>
      </c>
      <c r="B69" s="380" t="n">
        <v>10332</v>
      </c>
      <c r="C69" s="381" t="n">
        <v>9457</v>
      </c>
      <c r="D69" s="382" t="n">
        <f aca="false">C69/B69</f>
        <v>0.915311653116531</v>
      </c>
      <c r="E69" s="380" t="n">
        <v>12216</v>
      </c>
      <c r="F69" s="381" t="n">
        <v>10216</v>
      </c>
      <c r="G69" s="383" t="n">
        <f aca="false">F69/E69</f>
        <v>0.836280288146693</v>
      </c>
      <c r="H69" s="382" t="n">
        <f aca="false">(B69/E69-1)</f>
        <v>-0.154223968565815</v>
      </c>
      <c r="I69" s="382" t="n">
        <f aca="false">(C69/F69)-1</f>
        <v>-0.0742952231793266</v>
      </c>
      <c r="J69" s="384" t="n">
        <f aca="false">(D69-G69)*100</f>
        <v>7.90313649698383</v>
      </c>
      <c r="K69" s="385" t="n">
        <v>87634</v>
      </c>
      <c r="L69" s="381" t="n">
        <v>67740</v>
      </c>
      <c r="M69" s="383" t="n">
        <f aca="false">L69/K69</f>
        <v>0.772987653193966</v>
      </c>
      <c r="N69" s="380" t="n">
        <v>85363</v>
      </c>
      <c r="O69" s="381" t="n">
        <v>64254</v>
      </c>
      <c r="P69" s="383" t="n">
        <f aca="false">O69/N69</f>
        <v>0.752714876468728</v>
      </c>
      <c r="Q69" s="382" t="n">
        <f aca="false">(K69/N69-1)</f>
        <v>0.0266040321919332</v>
      </c>
      <c r="R69" s="382" t="n">
        <f aca="false">(L69/O69)-1</f>
        <v>0.0542534316929686</v>
      </c>
      <c r="S69" s="384" t="n">
        <f aca="false">(M69-P69)*100</f>
        <v>2.02727767252381</v>
      </c>
    </row>
    <row r="70" customFormat="false" ht="19.05" hidden="false" customHeight="true" outlineLevel="0" collapsed="false">
      <c r="A70" s="379" t="s">
        <v>265</v>
      </c>
      <c r="B70" s="380" t="n">
        <v>9596</v>
      </c>
      <c r="C70" s="381" t="n">
        <v>6738</v>
      </c>
      <c r="D70" s="382" t="n">
        <f aca="false">C70/B70</f>
        <v>0.702167569820759</v>
      </c>
      <c r="E70" s="380" t="n">
        <v>10388</v>
      </c>
      <c r="F70" s="381" t="n">
        <v>7550</v>
      </c>
      <c r="G70" s="383" t="n">
        <f aca="false">F70/E70</f>
        <v>0.726800154023874</v>
      </c>
      <c r="H70" s="382" t="n">
        <f aca="false">(B70/E70-1)</f>
        <v>-0.0762418174817097</v>
      </c>
      <c r="I70" s="382" t="n">
        <f aca="false">(C70/F70)-1</f>
        <v>-0.107549668874172</v>
      </c>
      <c r="J70" s="384" t="n">
        <f aca="false">(D70-G70)*100</f>
        <v>-2.4632584203115</v>
      </c>
      <c r="K70" s="385" t="n">
        <v>79368</v>
      </c>
      <c r="L70" s="381" t="n">
        <v>51638</v>
      </c>
      <c r="M70" s="383" t="n">
        <f aca="false">L70/K70</f>
        <v>0.650614857373249</v>
      </c>
      <c r="N70" s="380" t="n">
        <v>81754</v>
      </c>
      <c r="O70" s="381" t="n">
        <v>54272</v>
      </c>
      <c r="P70" s="383" t="n">
        <f aca="false">O70/N70</f>
        <v>0.663845194118942</v>
      </c>
      <c r="Q70" s="382" t="n">
        <f aca="false">(K70/N70-1)</f>
        <v>-0.0291851163245835</v>
      </c>
      <c r="R70" s="382" t="n">
        <f aca="false">(L70/O70)-1</f>
        <v>-0.0485333136792453</v>
      </c>
      <c r="S70" s="384" t="n">
        <f aca="false">(M70-P70)*100</f>
        <v>-1.32303367456935</v>
      </c>
    </row>
    <row r="71" customFormat="false" ht="19.05" hidden="false" customHeight="true" outlineLevel="0" collapsed="false">
      <c r="A71" s="379" t="s">
        <v>266</v>
      </c>
      <c r="B71" s="380" t="n">
        <v>9222</v>
      </c>
      <c r="C71" s="381" t="n">
        <v>7580</v>
      </c>
      <c r="D71" s="382" t="n">
        <f aca="false">C71/B71</f>
        <v>0.821947516807634</v>
      </c>
      <c r="E71" s="380" t="n">
        <v>7558</v>
      </c>
      <c r="F71" s="381" t="n">
        <v>6141</v>
      </c>
      <c r="G71" s="383" t="n">
        <f aca="false">F71/E71</f>
        <v>0.81251653876687</v>
      </c>
      <c r="H71" s="382" t="n">
        <f aca="false">(B71/E71-1)</f>
        <v>0.220164064567346</v>
      </c>
      <c r="I71" s="382" t="n">
        <f aca="false">(C71/F71)-1</f>
        <v>0.234326656896271</v>
      </c>
      <c r="J71" s="384" t="n">
        <f aca="false">(D71-G71)*100</f>
        <v>0.943097804076432</v>
      </c>
      <c r="K71" s="385" t="n">
        <v>66902</v>
      </c>
      <c r="L71" s="381" t="n">
        <v>54276</v>
      </c>
      <c r="M71" s="383" t="n">
        <f aca="false">L71/K71</f>
        <v>0.811276195031539</v>
      </c>
      <c r="N71" s="380" t="n">
        <v>59831</v>
      </c>
      <c r="O71" s="381" t="n">
        <v>45345</v>
      </c>
      <c r="P71" s="383" t="n">
        <f aca="false">O71/N71</f>
        <v>0.757884708595878</v>
      </c>
      <c r="Q71" s="382" t="n">
        <f aca="false">(K71/N71-1)</f>
        <v>0.118182881783691</v>
      </c>
      <c r="R71" s="382" t="n">
        <f aca="false">(L71/O71)-1</f>
        <v>0.196956665564009</v>
      </c>
      <c r="S71" s="384" t="n">
        <f aca="false">(M71-P71)*100</f>
        <v>5.33914864356603</v>
      </c>
    </row>
    <row r="72" customFormat="false" ht="19.05" hidden="false" customHeight="true" outlineLevel="0" collapsed="false">
      <c r="A72" s="379" t="s">
        <v>267</v>
      </c>
      <c r="B72" s="380" t="n">
        <v>7140</v>
      </c>
      <c r="C72" s="381" t="n">
        <v>4876</v>
      </c>
      <c r="D72" s="382" t="n">
        <f aca="false">C72/B72</f>
        <v>0.682913165266107</v>
      </c>
      <c r="E72" s="380" t="n">
        <v>5760</v>
      </c>
      <c r="F72" s="381" t="n">
        <v>4488</v>
      </c>
      <c r="G72" s="383" t="n">
        <f aca="false">F72/E72</f>
        <v>0.779166666666667</v>
      </c>
      <c r="H72" s="382" t="n">
        <f aca="false">(B72/E72-1)</f>
        <v>0.239583333333333</v>
      </c>
      <c r="I72" s="382" t="n">
        <f aca="false">(C72/F72)-1</f>
        <v>0.0864527629233511</v>
      </c>
      <c r="J72" s="384" t="n">
        <f aca="false">(D72-G72)*100</f>
        <v>-9.62535014005602</v>
      </c>
      <c r="K72" s="385" t="n">
        <v>52332</v>
      </c>
      <c r="L72" s="381" t="n">
        <v>32153</v>
      </c>
      <c r="M72" s="383" t="n">
        <f aca="false">L72/K72</f>
        <v>0.614404188641749</v>
      </c>
      <c r="N72" s="380" t="n">
        <v>43008</v>
      </c>
      <c r="O72" s="381" t="n">
        <v>29743</v>
      </c>
      <c r="P72" s="383" t="n">
        <f aca="false">O72/N72</f>
        <v>0.691569010416667</v>
      </c>
      <c r="Q72" s="382" t="n">
        <f aca="false">(K72/N72-1)</f>
        <v>0.216796875</v>
      </c>
      <c r="R72" s="382" t="n">
        <f aca="false">(L72/O72)-1</f>
        <v>0.0810274686480852</v>
      </c>
      <c r="S72" s="384" t="n">
        <f aca="false">(M72-P72)*100</f>
        <v>-7.71648217749178</v>
      </c>
    </row>
    <row r="73" customFormat="false" ht="19.05" hidden="false" customHeight="true" outlineLevel="0" collapsed="false">
      <c r="A73" s="379" t="s">
        <v>268</v>
      </c>
      <c r="B73" s="380" t="n">
        <v>5744</v>
      </c>
      <c r="C73" s="381" t="n">
        <v>3419</v>
      </c>
      <c r="D73" s="382" t="n">
        <f aca="false">C73/B73</f>
        <v>0.595229805013928</v>
      </c>
      <c r="E73" s="380" t="n">
        <v>11212</v>
      </c>
      <c r="F73" s="381" t="n">
        <v>6261</v>
      </c>
      <c r="G73" s="383" t="n">
        <f aca="false">F73/E73</f>
        <v>0.558419550481627</v>
      </c>
      <c r="H73" s="382" t="n">
        <f aca="false">(B73/E73-1)</f>
        <v>-0.487691758829825</v>
      </c>
      <c r="I73" s="382" t="n">
        <f aca="false">(C73/F73)-1</f>
        <v>-0.453921098865996</v>
      </c>
      <c r="J73" s="384" t="n">
        <f aca="false">(D73-G73)*100</f>
        <v>3.68102545323007</v>
      </c>
      <c r="K73" s="385" t="n">
        <v>69230</v>
      </c>
      <c r="L73" s="381" t="n">
        <v>47227</v>
      </c>
      <c r="M73" s="383" t="n">
        <f aca="false">L73/K73</f>
        <v>0.682175357503972</v>
      </c>
      <c r="N73" s="380" t="n">
        <v>72164</v>
      </c>
      <c r="O73" s="381" t="n">
        <v>47287</v>
      </c>
      <c r="P73" s="383" t="n">
        <f aca="false">O73/N73</f>
        <v>0.655271326423147</v>
      </c>
      <c r="Q73" s="382" t="n">
        <f aca="false">(K73/N73-1)</f>
        <v>-0.0406573914971454</v>
      </c>
      <c r="R73" s="382" t="n">
        <f aca="false">(L73/O73)-1</f>
        <v>-0.00126884767483659</v>
      </c>
      <c r="S73" s="384" t="n">
        <f aca="false">(M73-P73)*100</f>
        <v>2.69040310808251</v>
      </c>
    </row>
    <row r="74" customFormat="false" ht="19.05" hidden="false" customHeight="true" outlineLevel="0" collapsed="false">
      <c r="A74" s="379" t="s">
        <v>269</v>
      </c>
      <c r="B74" s="380" t="n">
        <v>5664</v>
      </c>
      <c r="C74" s="381" t="n">
        <v>4355</v>
      </c>
      <c r="D74" s="382" t="n">
        <f aca="false">C74/B74</f>
        <v>0.768891242937853</v>
      </c>
      <c r="E74" s="380" t="n">
        <v>5568</v>
      </c>
      <c r="F74" s="381" t="n">
        <v>4770</v>
      </c>
      <c r="G74" s="383" t="n">
        <f aca="false">F74/E74</f>
        <v>0.856681034482759</v>
      </c>
      <c r="H74" s="382" t="n">
        <f aca="false">(B74/E74-1)</f>
        <v>0.0172413793103448</v>
      </c>
      <c r="I74" s="382" t="n">
        <f aca="false">(C74/F74)-1</f>
        <v>-0.0870020964360587</v>
      </c>
      <c r="J74" s="384" t="n">
        <f aca="false">(D74-G74)*100</f>
        <v>-8.77897915449055</v>
      </c>
      <c r="K74" s="385" t="n">
        <v>45024</v>
      </c>
      <c r="L74" s="381" t="n">
        <v>28807</v>
      </c>
      <c r="M74" s="383" t="n">
        <f aca="false">L74/K74</f>
        <v>0.639814321250888</v>
      </c>
      <c r="N74" s="380" t="n">
        <v>42744</v>
      </c>
      <c r="O74" s="381" t="n">
        <v>27108</v>
      </c>
      <c r="P74" s="383" t="n">
        <f aca="false">O74/N74</f>
        <v>0.634194272880404</v>
      </c>
      <c r="Q74" s="382" t="n">
        <f aca="false">(K74/N74-1)</f>
        <v>0.0533408197641774</v>
      </c>
      <c r="R74" s="382" t="n">
        <f aca="false">(L74/O74)-1</f>
        <v>0.0626752250258227</v>
      </c>
      <c r="S74" s="384" t="n">
        <f aca="false">(M74-P74)*100</f>
        <v>0.562004837048413</v>
      </c>
    </row>
    <row r="75" customFormat="false" ht="19.05" hidden="false" customHeight="true" outlineLevel="0" collapsed="false">
      <c r="A75" s="379" t="s">
        <v>270</v>
      </c>
      <c r="B75" s="380" t="n">
        <v>5538</v>
      </c>
      <c r="C75" s="381" t="n">
        <v>3678</v>
      </c>
      <c r="D75" s="382" t="n">
        <f aca="false">C75/B75</f>
        <v>0.664138678223185</v>
      </c>
      <c r="E75" s="380" t="n">
        <v>4134</v>
      </c>
      <c r="F75" s="381" t="n">
        <v>3171</v>
      </c>
      <c r="G75" s="383" t="n">
        <f aca="false">F75/E75</f>
        <v>0.767053701015965</v>
      </c>
      <c r="H75" s="382" t="n">
        <f aca="false">(B75/E75-1)</f>
        <v>0.339622641509434</v>
      </c>
      <c r="I75" s="382" t="n">
        <f aca="false">(C75/F75)-1</f>
        <v>0.159886471144749</v>
      </c>
      <c r="J75" s="384" t="n">
        <f aca="false">(D75-G75)*100</f>
        <v>-10.291502279278</v>
      </c>
      <c r="K75" s="385" t="n">
        <v>42920</v>
      </c>
      <c r="L75" s="381" t="n">
        <v>26933</v>
      </c>
      <c r="M75" s="383" t="n">
        <f aca="false">L75/K75</f>
        <v>0.627516309412861</v>
      </c>
      <c r="N75" s="380" t="n">
        <v>34748</v>
      </c>
      <c r="O75" s="381" t="n">
        <v>23066</v>
      </c>
      <c r="P75" s="383" t="n">
        <f aca="false">O75/N75</f>
        <v>0.663807988949004</v>
      </c>
      <c r="Q75" s="382" t="n">
        <f aca="false">(K75/N75-1)</f>
        <v>0.235179003108092</v>
      </c>
      <c r="R75" s="382" t="n">
        <f aca="false">(L75/O75)-1</f>
        <v>0.167649354027573</v>
      </c>
      <c r="S75" s="384" t="n">
        <f aca="false">(M75-P75)*100</f>
        <v>-3.62916795361431</v>
      </c>
    </row>
    <row r="76" customFormat="false" ht="19.05" hidden="false" customHeight="true" outlineLevel="0" collapsed="false">
      <c r="A76" s="379" t="s">
        <v>271</v>
      </c>
      <c r="B76" s="380" t="n">
        <v>4418</v>
      </c>
      <c r="C76" s="381" t="n">
        <v>2525</v>
      </c>
      <c r="D76" s="382" t="n">
        <f aca="false">C76/B76</f>
        <v>0.571525577184246</v>
      </c>
      <c r="E76" s="380" t="n">
        <v>3710</v>
      </c>
      <c r="F76" s="381" t="n">
        <v>3071</v>
      </c>
      <c r="G76" s="383" t="n">
        <f aca="false">F76/E76</f>
        <v>0.827762803234501</v>
      </c>
      <c r="H76" s="382" t="n">
        <f aca="false">(B76/E76-1)</f>
        <v>0.190835579514825</v>
      </c>
      <c r="I76" s="382" t="n">
        <f aca="false">(C76/F76)-1</f>
        <v>-0.177792250081407</v>
      </c>
      <c r="J76" s="384" t="n">
        <f aca="false">(D76-G76)*100</f>
        <v>-25.6237226050255</v>
      </c>
      <c r="K76" s="385" t="n">
        <v>41048</v>
      </c>
      <c r="L76" s="381" t="n">
        <v>20873</v>
      </c>
      <c r="M76" s="383" t="n">
        <f aca="false">L76/K76</f>
        <v>0.508502241278503</v>
      </c>
      <c r="N76" s="380" t="n">
        <v>29696</v>
      </c>
      <c r="O76" s="381" t="n">
        <v>17986</v>
      </c>
      <c r="P76" s="383" t="n">
        <f aca="false">O76/N76</f>
        <v>0.605670797413793</v>
      </c>
      <c r="Q76" s="382" t="n">
        <f aca="false">(K76/N76-1)</f>
        <v>0.382273706896552</v>
      </c>
      <c r="R76" s="382" t="n">
        <f aca="false">(L76/O76)-1</f>
        <v>0.160513732903369</v>
      </c>
      <c r="S76" s="384" t="n">
        <f aca="false">(M76-P76)*100</f>
        <v>-9.716855613529</v>
      </c>
    </row>
    <row r="77" customFormat="false" ht="19.05" hidden="false" customHeight="true" outlineLevel="0" collapsed="false">
      <c r="A77" s="379" t="s">
        <v>200</v>
      </c>
      <c r="B77" s="380" t="n">
        <v>44942</v>
      </c>
      <c r="C77" s="381" t="n">
        <v>26541</v>
      </c>
      <c r="D77" s="382" t="n">
        <f aca="false">C77/B77</f>
        <v>0.590561167727293</v>
      </c>
      <c r="E77" s="380" t="n">
        <v>22860</v>
      </c>
      <c r="F77" s="381" t="n">
        <v>15930</v>
      </c>
      <c r="G77" s="383" t="n">
        <f aca="false">F77/E77</f>
        <v>0.696850393700787</v>
      </c>
      <c r="H77" s="382" t="n">
        <f aca="false">(B77/E77-1)</f>
        <v>0.965966754155731</v>
      </c>
      <c r="I77" s="382" t="n">
        <f aca="false">(C77/F77)-1</f>
        <v>0.666101694915254</v>
      </c>
      <c r="J77" s="384" t="n">
        <f aca="false">(D77-G77)*100</f>
        <v>-10.6289225973494</v>
      </c>
      <c r="K77" s="385" t="n">
        <v>279721</v>
      </c>
      <c r="L77" s="381" t="n">
        <v>176463</v>
      </c>
      <c r="M77" s="383" t="n">
        <f aca="false">L77/K77</f>
        <v>0.630853600551979</v>
      </c>
      <c r="N77" s="380" t="n">
        <v>61218</v>
      </c>
      <c r="O77" s="381" t="n">
        <v>40019</v>
      </c>
      <c r="P77" s="383" t="n">
        <f aca="false">O77/N77</f>
        <v>0.653712960240452</v>
      </c>
      <c r="Q77" s="382" t="n">
        <f aca="false">(K77/N77-1)</f>
        <v>3.56926067496488</v>
      </c>
      <c r="R77" s="382" t="n">
        <f aca="false">(L77/O77)-1</f>
        <v>3.40948049676404</v>
      </c>
      <c r="S77" s="384" t="n">
        <f aca="false">(M77-P77)*100</f>
        <v>-2.28593596884735</v>
      </c>
    </row>
    <row r="78" s="378" customFormat="true" ht="19.05" hidden="false" customHeight="true" outlineLevel="0" collapsed="false">
      <c r="A78" s="371" t="s">
        <v>272</v>
      </c>
      <c r="B78" s="372" t="n">
        <f aca="false">SUM(B79:B84)</f>
        <v>33441</v>
      </c>
      <c r="C78" s="373" t="n">
        <f aca="false">SUM(C79:C84)</f>
        <v>24772</v>
      </c>
      <c r="D78" s="374" t="n">
        <f aca="false">C78/B78</f>
        <v>0.740767321551389</v>
      </c>
      <c r="E78" s="372" t="n">
        <f aca="false">SUM(E79:E84)</f>
        <v>30852</v>
      </c>
      <c r="F78" s="373" t="n">
        <f aca="false">SUM(F79:F84)</f>
        <v>24729</v>
      </c>
      <c r="G78" s="375" t="n">
        <f aca="false">F78/E78</f>
        <v>0.801536367172307</v>
      </c>
      <c r="H78" s="374" t="n">
        <f aca="false">(B78/E78-1)</f>
        <v>0.0839167639050953</v>
      </c>
      <c r="I78" s="374" t="n">
        <f aca="false">(C78/F78)-1</f>
        <v>0.00173884912450961</v>
      </c>
      <c r="J78" s="376" t="n">
        <f aca="false">(D78-G78)*100</f>
        <v>-6.07690456209175</v>
      </c>
      <c r="K78" s="377" t="n">
        <f aca="false">SUM(K79:K84)</f>
        <v>252738</v>
      </c>
      <c r="L78" s="373" t="n">
        <f aca="false">SUM(L79:L84)</f>
        <v>179247</v>
      </c>
      <c r="M78" s="375" t="n">
        <f aca="false">L78/K78</f>
        <v>0.709220615815588</v>
      </c>
      <c r="N78" s="372" t="n">
        <f aca="false">SUM(N79:N84)</f>
        <v>231040</v>
      </c>
      <c r="O78" s="373" t="n">
        <f aca="false">SUM(O79:O84)</f>
        <v>165873</v>
      </c>
      <c r="P78" s="375" t="n">
        <f aca="false">O78/N78</f>
        <v>0.71794061634349</v>
      </c>
      <c r="Q78" s="374" t="n">
        <f aca="false">(K78/N78-1)</f>
        <v>0.0939144736842106</v>
      </c>
      <c r="R78" s="374" t="n">
        <f aca="false">(L78/O78)-1</f>
        <v>0.0806279502993255</v>
      </c>
      <c r="S78" s="376" t="n">
        <f aca="false">(M78-P78)*100</f>
        <v>-0.872000052790256</v>
      </c>
    </row>
    <row r="79" customFormat="false" ht="19.05" hidden="false" customHeight="true" outlineLevel="0" collapsed="false">
      <c r="A79" s="379" t="s">
        <v>273</v>
      </c>
      <c r="B79" s="380" t="n">
        <v>12371</v>
      </c>
      <c r="C79" s="381" t="n">
        <v>9800</v>
      </c>
      <c r="D79" s="382" t="n">
        <f aca="false">C79/B79</f>
        <v>0.792175248565193</v>
      </c>
      <c r="E79" s="380" t="n">
        <v>11891</v>
      </c>
      <c r="F79" s="381" t="n">
        <v>10534</v>
      </c>
      <c r="G79" s="383" t="n">
        <f aca="false">F79/E79</f>
        <v>0.885880077369439</v>
      </c>
      <c r="H79" s="382" t="n">
        <f aca="false">(B79/E79-1)</f>
        <v>0.0403666638634261</v>
      </c>
      <c r="I79" s="382" t="n">
        <f aca="false">(C79/F79)-1</f>
        <v>-0.0696791342320107</v>
      </c>
      <c r="J79" s="384" t="n">
        <f aca="false">(D79-G79)*100</f>
        <v>-9.37048288042463</v>
      </c>
      <c r="K79" s="385" t="n">
        <v>95585</v>
      </c>
      <c r="L79" s="381" t="n">
        <v>68274</v>
      </c>
      <c r="M79" s="383" t="n">
        <f aca="false">L79/K79</f>
        <v>0.714275252393158</v>
      </c>
      <c r="N79" s="380" t="n">
        <v>93651</v>
      </c>
      <c r="O79" s="381" t="n">
        <v>71119</v>
      </c>
      <c r="P79" s="383" t="n">
        <f aca="false">O79/N79</f>
        <v>0.759404597922072</v>
      </c>
      <c r="Q79" s="382" t="n">
        <f aca="false">(K79/N79-1)</f>
        <v>0.020651140938164</v>
      </c>
      <c r="R79" s="382" t="n">
        <f aca="false">(L79/O79)-1</f>
        <v>-0.0400033746256274</v>
      </c>
      <c r="S79" s="384" t="n">
        <f aca="false">(M79-P79)*100</f>
        <v>-4.51293455289145</v>
      </c>
    </row>
    <row r="80" customFormat="false" ht="19.05" hidden="false" customHeight="true" outlineLevel="0" collapsed="false">
      <c r="A80" s="379" t="s">
        <v>274</v>
      </c>
      <c r="B80" s="380" t="n">
        <v>8946</v>
      </c>
      <c r="C80" s="381" t="n">
        <v>7120</v>
      </c>
      <c r="D80" s="382" t="n">
        <f aca="false">C80/B80</f>
        <v>0.795886429689247</v>
      </c>
      <c r="E80" s="380" t="n">
        <v>8900</v>
      </c>
      <c r="F80" s="381" t="n">
        <v>7061</v>
      </c>
      <c r="G80" s="383" t="n">
        <f aca="false">F80/E80</f>
        <v>0.793370786516854</v>
      </c>
      <c r="H80" s="382" t="n">
        <f aca="false">(B80/E80-1)</f>
        <v>0.00516853932584271</v>
      </c>
      <c r="I80" s="382" t="n">
        <f aca="false">(C80/F80)-1</f>
        <v>0.00835575697493263</v>
      </c>
      <c r="J80" s="384" t="n">
        <f aca="false">(D80-G80)*100</f>
        <v>0.251564317239272</v>
      </c>
      <c r="K80" s="385" t="n">
        <v>70717</v>
      </c>
      <c r="L80" s="381" t="n">
        <v>54251</v>
      </c>
      <c r="M80" s="383" t="n">
        <f aca="false">L80/K80</f>
        <v>0.767156412178118</v>
      </c>
      <c r="N80" s="380" t="n">
        <v>63194</v>
      </c>
      <c r="O80" s="381" t="n">
        <v>44917</v>
      </c>
      <c r="P80" s="383" t="n">
        <f aca="false">O80/N80</f>
        <v>0.710779504383328</v>
      </c>
      <c r="Q80" s="382" t="n">
        <f aca="false">(K80/N80-1)</f>
        <v>0.119046111972656</v>
      </c>
      <c r="R80" s="382" t="n">
        <f aca="false">(L80/O80)-1</f>
        <v>0.207805507936861</v>
      </c>
      <c r="S80" s="384" t="n">
        <f aca="false">(M80-P80)*100</f>
        <v>5.63769077947909</v>
      </c>
    </row>
    <row r="81" customFormat="false" ht="19.05" hidden="false" customHeight="true" outlineLevel="0" collapsed="false">
      <c r="A81" s="379" t="s">
        <v>275</v>
      </c>
      <c r="B81" s="380" t="n">
        <v>7452</v>
      </c>
      <c r="C81" s="381" t="n">
        <v>5183</v>
      </c>
      <c r="D81" s="382" t="n">
        <f aca="false">C81/B81</f>
        <v>0.695517981749866</v>
      </c>
      <c r="E81" s="380" t="n">
        <v>6326</v>
      </c>
      <c r="F81" s="381" t="n">
        <v>5208</v>
      </c>
      <c r="G81" s="383" t="n">
        <f aca="false">F81/E81</f>
        <v>0.823269048371799</v>
      </c>
      <c r="H81" s="382" t="n">
        <f aca="false">(B81/E81-1)</f>
        <v>0.177995573822321</v>
      </c>
      <c r="I81" s="382" t="n">
        <f aca="false">(C81/F81)-1</f>
        <v>-0.00480030721966207</v>
      </c>
      <c r="J81" s="384" t="n">
        <f aca="false">(D81-G81)*100</f>
        <v>-12.7751066621933</v>
      </c>
      <c r="K81" s="385" t="n">
        <v>54672</v>
      </c>
      <c r="L81" s="381" t="n">
        <v>38997</v>
      </c>
      <c r="M81" s="383" t="n">
        <f aca="false">L81/K81</f>
        <v>0.713290166812994</v>
      </c>
      <c r="N81" s="380" t="n">
        <v>50561</v>
      </c>
      <c r="O81" s="381" t="n">
        <v>36985</v>
      </c>
      <c r="P81" s="383" t="n">
        <f aca="false">O81/N81</f>
        <v>0.731492652439627</v>
      </c>
      <c r="Q81" s="382" t="n">
        <f aca="false">(K81/N81-1)</f>
        <v>0.0813077272996974</v>
      </c>
      <c r="R81" s="382" t="n">
        <f aca="false">(L81/O81)-1</f>
        <v>0.054400432607814</v>
      </c>
      <c r="S81" s="384" t="n">
        <f aca="false">(M81-P81)*100</f>
        <v>-1.82024856266335</v>
      </c>
    </row>
    <row r="82" customFormat="false" ht="19.05" hidden="false" customHeight="true" outlineLevel="0" collapsed="false">
      <c r="A82" s="379" t="s">
        <v>276</v>
      </c>
      <c r="B82" s="380" t="n">
        <v>2432</v>
      </c>
      <c r="C82" s="381" t="n">
        <v>1293</v>
      </c>
      <c r="D82" s="382" t="n">
        <f aca="false">C82/B82</f>
        <v>0.531661184210526</v>
      </c>
      <c r="E82" s="380" t="n">
        <v>2736</v>
      </c>
      <c r="F82" s="381" t="n">
        <v>1280</v>
      </c>
      <c r="G82" s="383" t="n">
        <f aca="false">F82/E82</f>
        <v>0.467836257309942</v>
      </c>
      <c r="H82" s="382" t="n">
        <f aca="false">(B82/E82-1)</f>
        <v>-0.111111111111111</v>
      </c>
      <c r="I82" s="382" t="n">
        <f aca="false">(C82/F82)-1</f>
        <v>0.0101562500000001</v>
      </c>
      <c r="J82" s="384" t="n">
        <f aca="false">(D82-G82)*100</f>
        <v>6.38249269005848</v>
      </c>
      <c r="K82" s="385" t="n">
        <v>20976</v>
      </c>
      <c r="L82" s="381" t="n">
        <v>11022</v>
      </c>
      <c r="M82" s="383" t="n">
        <f aca="false">L82/K82</f>
        <v>0.52545766590389</v>
      </c>
      <c r="N82" s="380" t="n">
        <v>20976</v>
      </c>
      <c r="O82" s="381" t="n">
        <v>11076</v>
      </c>
      <c r="P82" s="383" t="n">
        <f aca="false">O82/N82</f>
        <v>0.528032036613272</v>
      </c>
      <c r="Q82" s="382" t="n">
        <f aca="false">(K82/N82-1)</f>
        <v>0</v>
      </c>
      <c r="R82" s="382" t="n">
        <f aca="false">(L82/O82)-1</f>
        <v>-0.00487540628385696</v>
      </c>
      <c r="S82" s="384" t="n">
        <f aca="false">(M82-P82)*100</f>
        <v>-0.257437070938216</v>
      </c>
    </row>
    <row r="83" customFormat="false" ht="19.05" hidden="false" customHeight="true" outlineLevel="0" collapsed="false">
      <c r="A83" s="379" t="s">
        <v>277</v>
      </c>
      <c r="B83" s="380" t="n">
        <v>1440</v>
      </c>
      <c r="C83" s="381" t="n">
        <v>767</v>
      </c>
      <c r="D83" s="382" t="n">
        <f aca="false">C83/B83</f>
        <v>0.532638888888889</v>
      </c>
      <c r="E83" s="380"/>
      <c r="F83" s="381"/>
      <c r="G83" s="383"/>
      <c r="H83" s="382"/>
      <c r="I83" s="382"/>
      <c r="J83" s="384"/>
      <c r="K83" s="385" t="n">
        <v>3480</v>
      </c>
      <c r="L83" s="381" t="n">
        <v>1838</v>
      </c>
      <c r="M83" s="383" t="n">
        <f aca="false">L83/K83</f>
        <v>0.52816091954023</v>
      </c>
      <c r="N83" s="380" t="n">
        <v>0</v>
      </c>
      <c r="O83" s="381" t="n">
        <v>0</v>
      </c>
      <c r="P83" s="383"/>
      <c r="Q83" s="382"/>
      <c r="R83" s="382"/>
      <c r="S83" s="384"/>
    </row>
    <row r="84" customFormat="false" ht="19.05" hidden="false" customHeight="true" outlineLevel="0" collapsed="false">
      <c r="A84" s="386" t="s">
        <v>200</v>
      </c>
      <c r="B84" s="387" t="n">
        <v>800</v>
      </c>
      <c r="C84" s="388" t="n">
        <v>609</v>
      </c>
      <c r="D84" s="389" t="n">
        <f aca="false">C84/B84</f>
        <v>0.76125</v>
      </c>
      <c r="E84" s="387" t="n">
        <v>999</v>
      </c>
      <c r="F84" s="388" t="n">
        <v>646</v>
      </c>
      <c r="G84" s="390" t="n">
        <f aca="false">F84/E84</f>
        <v>0.646646646646647</v>
      </c>
      <c r="H84" s="389" t="n">
        <f aca="false">(B84/E84-1)</f>
        <v>-0.199199199199199</v>
      </c>
      <c r="I84" s="389" t="n">
        <f aca="false">(C84/F84)-1</f>
        <v>-0.0572755417956656</v>
      </c>
      <c r="J84" s="391" t="n">
        <f aca="false">(D84-G84)*100</f>
        <v>11.4603353353353</v>
      </c>
      <c r="K84" s="392" t="n">
        <v>7308</v>
      </c>
      <c r="L84" s="388" t="n">
        <v>4865</v>
      </c>
      <c r="M84" s="390" t="n">
        <f aca="false">L84/K84</f>
        <v>0.665708812260536</v>
      </c>
      <c r="N84" s="387" t="n">
        <v>2658</v>
      </c>
      <c r="O84" s="388" t="n">
        <v>1776</v>
      </c>
      <c r="P84" s="390" t="n">
        <f aca="false">O84/N84</f>
        <v>0.668171557562077</v>
      </c>
      <c r="Q84" s="389" t="n">
        <f aca="false">(K84/N84-1)</f>
        <v>1.74943566591422</v>
      </c>
      <c r="R84" s="389" t="n">
        <f aca="false">(L84/O84)-1</f>
        <v>1.7393018018018</v>
      </c>
      <c r="S84" s="391" t="n">
        <f aca="false">(M84-P84)*100</f>
        <v>-0.246274530154045</v>
      </c>
    </row>
    <row r="85" customFormat="false" ht="15.5" hidden="false" customHeight="false" outlineLevel="0" collapsed="false">
      <c r="A85" s="171" t="s">
        <v>115</v>
      </c>
    </row>
    <row r="86" customFormat="false" ht="14.8" hidden="false" customHeight="false" outlineLevel="0" collapsed="false">
      <c r="A86" s="171" t="s">
        <v>89</v>
      </c>
      <c r="E86" s="352"/>
      <c r="F86" s="352"/>
    </row>
    <row r="87" customFormat="false" ht="14.8" hidden="false" customHeight="false" outlineLevel="0" collapsed="false">
      <c r="A87" s="171" t="s">
        <v>90</v>
      </c>
      <c r="C87" s="35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5:S65536 J85:J65536 J3 S3">
    <cfRule type="cellIs" priority="2" operator="lessThan" aboveAverage="0" equalAverage="0" bottom="0" percent="0" rank="0" text="" dxfId="126">
      <formula>0</formula>
    </cfRule>
  </conditionalFormatting>
  <conditionalFormatting sqref="H84:J84 Q84:S84 H8:J81 Q8:S81">
    <cfRule type="cellIs" priority="3" operator="lessThan" aboveAverage="0" equalAverage="0" bottom="0" percent="0" rank="0" text="" dxfId="127">
      <formula>0</formula>
    </cfRule>
    <cfRule type="cellIs" priority="4" operator="greaterThanOrEqual" aboveAverage="0" equalAverage="0" bottom="0" percent="0" rank="0" text="" dxfId="128">
      <formula>0</formula>
    </cfRule>
  </conditionalFormatting>
  <conditionalFormatting sqref="H44:J44">
    <cfRule type="cellIs" priority="5" operator="lessThan" aboveAverage="0" equalAverage="0" bottom="0" percent="0" rank="0" text="" dxfId="129">
      <formula>0</formula>
    </cfRule>
    <cfRule type="cellIs" priority="6" operator="greaterThanOrEqual" aboveAverage="0" equalAverage="0" bottom="0" percent="0" rank="0" text="" dxfId="130">
      <formula>0</formula>
    </cfRule>
  </conditionalFormatting>
  <conditionalFormatting sqref="Q44:S44">
    <cfRule type="cellIs" priority="7" operator="lessThan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0</formula>
    </cfRule>
  </conditionalFormatting>
  <conditionalFormatting sqref="H83:J83">
    <cfRule type="cellIs" priority="9" operator="lessThan" aboveAverage="0" equalAverage="0" bottom="0" percent="0" rank="0" text="" dxfId="133">
      <formula>0</formula>
    </cfRule>
    <cfRule type="cellIs" priority="10" operator="greaterThanOrEqual" aboveAverage="0" equalAverage="0" bottom="0" percent="0" rank="0" text="" dxfId="134">
      <formula>0</formula>
    </cfRule>
  </conditionalFormatting>
  <conditionalFormatting sqref="Q83:S83">
    <cfRule type="cellIs" priority="11" operator="lessThan" aboveAverage="0" equalAverage="0" bottom="0" percent="0" rank="0" text="" dxfId="135">
      <formula>0</formula>
    </cfRule>
    <cfRule type="cellIs" priority="12" operator="greaterThanOrEqual" aboveAverage="0" equalAverage="0" bottom="0" percent="0" rank="0" text="" dxfId="136">
      <formula>0</formula>
    </cfRule>
  </conditionalFormatting>
  <conditionalFormatting sqref="H43:J43">
    <cfRule type="cellIs" priority="13" operator="lessThan" aboveAverage="0" equalAverage="0" bottom="0" percent="0" rank="0" text="" dxfId="137">
      <formula>0</formula>
    </cfRule>
    <cfRule type="cellIs" priority="14" operator="greaterThanOrEqual" aboveAverage="0" equalAverage="0" bottom="0" percent="0" rank="0" text="" dxfId="138">
      <formula>0</formula>
    </cfRule>
  </conditionalFormatting>
  <conditionalFormatting sqref="Q43:S43">
    <cfRule type="cellIs" priority="15" operator="lessThan" aboveAverage="0" equalAverage="0" bottom="0" percent="0" rank="0" text="" dxfId="139">
      <formula>0</formula>
    </cfRule>
    <cfRule type="cellIs" priority="16" operator="greaterThanOrEqual" aboveAverage="0" equalAverage="0" bottom="0" percent="0" rank="0" text="" dxfId="140">
      <formula>0</formula>
    </cfRule>
  </conditionalFormatting>
  <conditionalFormatting sqref="H47:J47">
    <cfRule type="cellIs" priority="17" operator="lessThan" aboveAverage="0" equalAverage="0" bottom="0" percent="0" rank="0" text="" dxfId="141">
      <formula>0</formula>
    </cfRule>
    <cfRule type="cellIs" priority="18" operator="greaterThanOrEqual" aboveAverage="0" equalAverage="0" bottom="0" percent="0" rank="0" text="" dxfId="142">
      <formula>0</formula>
    </cfRule>
  </conditionalFormatting>
  <conditionalFormatting sqref="Q47:S47">
    <cfRule type="cellIs" priority="19" operator="lessThan" aboveAverage="0" equalAverage="0" bottom="0" percent="0" rank="0" text="" dxfId="143">
      <formula>0</formula>
    </cfRule>
    <cfRule type="cellIs" priority="20" operator="greaterThanOrEqual" aboveAverage="0" equalAverage="0" bottom="0" percent="0" rank="0" text="" dxfId="144">
      <formula>0</formula>
    </cfRule>
  </conditionalFormatting>
  <conditionalFormatting sqref="H46:J46">
    <cfRule type="cellIs" priority="21" operator="lessThan" aboveAverage="0" equalAverage="0" bottom="0" percent="0" rank="0" text="" dxfId="145">
      <formula>0</formula>
    </cfRule>
    <cfRule type="cellIs" priority="22" operator="greaterThanOrEqual" aboveAverage="0" equalAverage="0" bottom="0" percent="0" rank="0" text="" dxfId="146">
      <formula>0</formula>
    </cfRule>
  </conditionalFormatting>
  <conditionalFormatting sqref="Q46:S46">
    <cfRule type="cellIs" priority="23" operator="lessThan" aboveAverage="0" equalAverage="0" bottom="0" percent="0" rank="0" text="" dxfId="147">
      <formula>0</formula>
    </cfRule>
    <cfRule type="cellIs" priority="24" operator="greaterThanOrEqual" aboveAverage="0" equalAverage="0" bottom="0" percent="0" rank="0" text="" dxfId="148">
      <formula>0</formula>
    </cfRule>
  </conditionalFormatting>
  <conditionalFormatting sqref="H82:J82">
    <cfRule type="cellIs" priority="25" operator="lessThan" aboveAverage="0" equalAverage="0" bottom="0" percent="0" rank="0" text="" dxfId="149">
      <formula>0</formula>
    </cfRule>
    <cfRule type="cellIs" priority="26" operator="greaterThanOrEqual" aboveAverage="0" equalAverage="0" bottom="0" percent="0" rank="0" text="" dxfId="150">
      <formula>0</formula>
    </cfRule>
  </conditionalFormatting>
  <conditionalFormatting sqref="Q82:S82">
    <cfRule type="cellIs" priority="27" operator="lessThan" aboveAverage="0" equalAverage="0" bottom="0" percent="0" rank="0" text="" dxfId="151">
      <formula>0</formula>
    </cfRule>
    <cfRule type="cellIs" priority="28" operator="greaterThanOrEqual" aboveAverage="0" equalAverage="0" bottom="0" percent="0" rank="0" text="" dxfId="15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5-10-09T14:28:51Z</dcterms:modified>
  <cp:revision>0</cp:revision>
  <dc:subject/>
  <dc:title>Estadisticas de Oferta y Demanda - Transporte de Pasajeros - Agost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41</vt:lpwstr>
  </property>
  <property fmtid="{D5CDD505-2E9C-101B-9397-08002B2CF9AE}" pid="12" name="_dlc_DocIdItemGuid">
    <vt:lpwstr>9f62715e-f063-4a4c-a267-85f07179c17a</vt:lpwstr>
  </property>
  <property fmtid="{D5CDD505-2E9C-101B-9397-08002B2CF9AE}" pid="13" name="_dlc_DocIdUrl">
    <vt:lpwstr>http://www.aerocivil.gov.co/AAeronautica/Estadisticas/TAereo/EOperacionales/BolPubAnte/_layouts/DocIdRedir.aspx?ID=AEVVZYF6TF2M-634-641, AEVVZYF6TF2M-634-641</vt:lpwstr>
  </property>
</Properties>
</file>